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ml.chartshapes+xml"/>
  <Override PartName="/xl/drawings/vmlDrawing4.vml" ContentType="application/vnd.openxmlformats-officedocument.vmlDrawing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comments1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1" firstSheet="0" activeTab="15"/>
  </bookViews>
  <sheets>
    <sheet name="CUAD1COLOCAC" sheetId="1" state="visible" r:id="rId2"/>
    <sheet name="CUAD2CARTERA NUEVA AG." sheetId="2" state="visible" r:id="rId3"/>
    <sheet name="CUAD3CARTERA NUEVA(RANGOS)" sheetId="3" state="visible" r:id="rId4"/>
    <sheet name="CUAD.4CARTERA AG." sheetId="4" state="visible" r:id="rId5"/>
    <sheet name="CUAD5CARTERA CALIF." sheetId="5" state="visible" r:id="rId6"/>
    <sheet name="CUAD6MODCART" sheetId="6" state="visible" r:id="rId7"/>
    <sheet name="CUAD7RECXCALIF" sheetId="7" state="visible" r:id="rId8"/>
    <sheet name="CUAD8RECXCLASE" sheetId="8" state="visible" r:id="rId9"/>
    <sheet name="CUAD9RECAUDXAG" sheetId="9" state="visible" r:id="rId10"/>
    <sheet name="CUAD10RECXPPTO" sheetId="10" state="visible" r:id="rId11"/>
    <sheet name="CUAD11RECXGESTION" sheetId="11" state="visible" r:id="rId12"/>
    <sheet name="CUAD12RECJURIXRUB" sheetId="12" state="visible" r:id="rId13"/>
    <sheet name="CUAD13CAST" sheetId="13" state="visible" r:id="rId14"/>
    <sheet name="CUAD14EJEC." sheetId="14" state="visible" r:id="rId15"/>
    <sheet name="CUAD15 PROY.EDUC." sheetId="15" state="visible" r:id="rId16"/>
    <sheet name="CUAD16APORTES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'CUAD.4CARTERA AG.'!$A$1:$L$25</definedName>
    <definedName function="false" hidden="false" localSheetId="10" name="_xlnm.Print_Area" vbProcedure="false">CUAD11RECXGESTION!$A$5:$F$47</definedName>
    <definedName function="false" hidden="false" localSheetId="11" name="_xlnm.Print_Area" vbProcedure="false">CUAD12RECJURIXRUB!$A$1:$I$32</definedName>
    <definedName function="false" hidden="false" localSheetId="12" name="_xlnm.Print_Area" vbProcedure="false">CUAD13CAST!$A$1:$I$38</definedName>
    <definedName function="false" hidden="false" localSheetId="13" name="_xlnm.Print_Area" vbProcedure="false">'CUAD14EJEC.'!$A$2:$I$70</definedName>
    <definedName function="false" hidden="false" localSheetId="14" name="_xlnm.Print_Area" vbProcedure="false">'CUAD15 PROY.EDUC.'!$A$2:$J$92</definedName>
    <definedName function="false" hidden="false" localSheetId="15" name="_xlnm.Print_Area" vbProcedure="false">CUAD16APORTES!$A$1:$F$24</definedName>
    <definedName function="false" hidden="false" localSheetId="0" name="_xlnm.Print_Area" vbProcedure="false">CUAD1COLOCAC!$A$1:$K$36</definedName>
    <definedName function="false" hidden="false" localSheetId="1" name="_xlnm.Print_Area" vbProcedure="false">'CUAD2CARTERA NUEVA AG.'!$A$1:$I$24</definedName>
    <definedName function="false" hidden="false" localSheetId="2" name="_xlnm.Print_Area" vbProcedure="false">'CUAD3CARTERA NUEVA(RANGOS)'!$A$1:$F$4</definedName>
    <definedName function="false" hidden="false" localSheetId="4" name="_xlnm.Print_Area" vbProcedure="false">'CUAD5CARTERA CALIF.'!$A$1:$J$39</definedName>
    <definedName function="false" hidden="false" localSheetId="5" name="_xlnm.Print_Area" vbProcedure="false">CUAD6MODCART!$A$1:$N$26</definedName>
    <definedName function="false" hidden="false" localSheetId="6" name="_xlnm.Print_Area" vbProcedure="false">CUAD7RECXCALIF!$A$1:$K$110</definedName>
    <definedName function="false" hidden="false" localSheetId="6" name="_xlnm.Print_Titles" vbProcedure="false">CUAD7RECXCALIF!$2:$6</definedName>
    <definedName function="false" hidden="false" localSheetId="7" name="_xlnm.Print_Area" vbProcedure="false">CUAD8RECXCLASE!$A$1:$N$39</definedName>
    <definedName function="false" hidden="false" localSheetId="8" name="_xlnm.Print_Area" vbProcedure="false">CUAD9RECAUDXAG!$A$1:$O$25</definedName>
    <definedName function="false" hidden="false" name="ABR" vbProcedure="false">'[5]BAL-PRES '!$HQ$225:$IB$236</definedName>
    <definedName function="false" hidden="false" name="ACUERDOS" vbProcedure="false">'[4]'!$B$141:$D$300</definedName>
    <definedName function="false" hidden="false" name="asas" vbProcedure="false">[2]XIOMYFIS!$C$3</definedName>
    <definedName function="false" hidden="false" name="ASLLL" vbProcedure="false">'[1]ARP '!$A$1</definedName>
    <definedName function="false" hidden="false" name="ASSS" vbProcedure="false">[2]XIOMYFIS!$C$3</definedName>
    <definedName function="false" hidden="false" name="CONFARP" vbProcedure="false">'[1]ARP '!$CR$96</definedName>
    <definedName function="false" hidden="false" name="CONFIRMACION" vbProcedure="false">'[3]'!$B$141:$D$300</definedName>
    <definedName function="false" hidden="false" name="edo_res_2" vbProcedure="false">'[5]BAL-PRES '!$GB$184:$IC$237</definedName>
    <definedName function="false" hidden="false" name="EJEC" vbProcedure="false">'[4]'!$B$141:$D$300</definedName>
    <definedName function="false" hidden="false" name="Excel_BuiltIn_Database" vbProcedure="false">[2]XIOMYFIS!$C$3</definedName>
    <definedName function="false" hidden="false" name="E_R_Compara_Participa" vbProcedure="false">'[5]BAL-PRES '!$HQ$225:$IB$236</definedName>
    <definedName function="false" hidden="false" name="PAGOARP" vbProcedure="false">'[1]ARP '!$A$1</definedName>
    <definedName function="false" hidden="false" name="PROV" vbProcedure="false">'[4]'!$B$1:$D$127</definedName>
    <definedName function="false" hidden="false" name="PROVIS" vbProcedure="false">'[4]'!$B$1:$D$127</definedName>
    <definedName function="false" hidden="false" name="PROVISION" vbProcedure="false">'[3]'!$B$1:$D$127</definedName>
    <definedName function="false" hidden="false" name="sadf" vbProcedure="false">[2]XIOMYFIS!$C$3</definedName>
    <definedName function="false" hidden="false" name="SAS" vbProcedure="false">'[5]BAL-PRES '!$HQ$225:$IB$236</definedName>
    <definedName function="false" hidden="false" name="TES" vbProcedure="false">'[4]'!$B$141:$D$300</definedName>
    <definedName function="false" hidden="false" localSheetId="1" name="CONFIRMACION" vbProcedure="false">'[4]'!$B$141:$D$300</definedName>
    <definedName function="false" hidden="false" localSheetId="1" name="PROVISION" vbProcedure="false">'[4]'!$B$1:$D$127</definedName>
    <definedName function="false" hidden="false" localSheetId="2" name="ABR" vbProcedure="false">'[5]BAL-PRES '!$HQ$225:$IB$236</definedName>
    <definedName function="false" hidden="false" localSheetId="2" name="asas" vbProcedure="false">[2]XIOMYFIS!$C$3</definedName>
    <definedName function="false" hidden="false" localSheetId="2" name="ASLLL" vbProcedure="false">'[1]ARP '!$A$1</definedName>
    <definedName function="false" hidden="false" localSheetId="2" name="ASSS" vbProcedure="false">[2]XIOMYFIS!$C$3</definedName>
    <definedName function="false" hidden="false" localSheetId="2" name="CONFARP" vbProcedure="false">'[1]ARP '!$CR$96</definedName>
    <definedName function="false" hidden="false" localSheetId="2" name="CONFIRMACION" vbProcedure="false">'[4]'!$B$141:$D$300</definedName>
    <definedName function="false" hidden="false" localSheetId="2" name="edo_res_2" vbProcedure="false">'[5]BAL-PRES '!$GB$184:$IC$237</definedName>
    <definedName function="false" hidden="false" localSheetId="2" name="Excel_BuiltIn_Database" vbProcedure="false">[2]XIOMYFIS!$C$3</definedName>
    <definedName function="false" hidden="false" localSheetId="2" name="E_R_Compara_Participa" vbProcedure="false">'[5]BAL-PRES '!$HQ$225:$IB$236</definedName>
    <definedName function="false" hidden="false" localSheetId="2" name="PAGOARP" vbProcedure="false">'[1]ARP '!$A$1</definedName>
    <definedName function="false" hidden="false" localSheetId="2" name="PROVISION" vbProcedure="false">'[4]'!$B$1:$D$127</definedName>
    <definedName function="false" hidden="false" localSheetId="2" name="sadf" vbProcedure="false">[2]XIOMYFIS!$C$3</definedName>
    <definedName function="false" hidden="false" localSheetId="2" name="SAS" vbProcedure="false">'[5]BAL-PRES '!$HQ$225:$IB$236</definedName>
    <definedName function="false" hidden="false" localSheetId="3" name="ABR" vbProcedure="false">'[5]BAL-PRES '!$HQ$225:$IB$236</definedName>
    <definedName function="false" hidden="false" localSheetId="3" name="asas" vbProcedure="false">[2]XIOMYFIS!$C$3</definedName>
    <definedName function="false" hidden="false" localSheetId="3" name="ASLLL" vbProcedure="false">'[1]ARP '!$A$1</definedName>
    <definedName function="false" hidden="false" localSheetId="3" name="ASSS" vbProcedure="false">[2]XIOMYFIS!$C$3</definedName>
    <definedName function="false" hidden="false" localSheetId="3" name="CONFARP" vbProcedure="false">'[1]ARP '!$CR$96</definedName>
    <definedName function="false" hidden="false" localSheetId="3" name="CONFIRMACION" vbProcedure="false">'[4]'!$B$141:$D$300</definedName>
    <definedName function="false" hidden="false" localSheetId="3" name="edo_res_2" vbProcedure="false">'[5]BAL-PRES '!$GB$184:$IC$237</definedName>
    <definedName function="false" hidden="false" localSheetId="3" name="Excel_BuiltIn_Database" vbProcedure="false">[2]XIOMYFIS!$C$3</definedName>
    <definedName function="false" hidden="false" localSheetId="3" name="E_R_Compara_Participa" vbProcedure="false">'[5]BAL-PRES '!$HQ$225:$IB$236</definedName>
    <definedName function="false" hidden="false" localSheetId="3" name="PAGOARP" vbProcedure="false">'[1]ARP '!$A$1</definedName>
    <definedName function="false" hidden="false" localSheetId="3" name="PROVISION" vbProcedure="false">'[4]'!$B$1:$D$127</definedName>
    <definedName function="false" hidden="false" localSheetId="3" name="sadf" vbProcedure="false">[2]XIOMYFIS!$C$3</definedName>
    <definedName function="false" hidden="false" localSheetId="3" name="SAS" vbProcedure="false">'[5]BAL-PRES '!$HQ$225:$IB$236</definedName>
    <definedName function="false" hidden="false" localSheetId="6" name="CONFIRMACION" vbProcedure="false">'[4]'!$B$141:$D$300</definedName>
    <definedName function="false" hidden="false" localSheetId="6" name="PROVISION" vbProcedure="false">'[4]'!$B$1:$D$127</definedName>
    <definedName function="false" hidden="false" localSheetId="9" name="Excel_BuiltIn_Print_Area" vbProcedure="false">#REF!</definedName>
    <definedName function="false" hidden="false" localSheetId="10" name="CONFIRMACION" vbProcedure="false">'[4]'!$B$141:$D$300</definedName>
    <definedName function="false" hidden="false" localSheetId="10" name="PROVISION" vbProcedure="false">'[4]'!$B$1:$D$127</definedName>
    <definedName function="false" hidden="false" localSheetId="11" name="CONFIRMACION" vbProcedure="false">'[4]'!$B$141:$D$300</definedName>
    <definedName function="false" hidden="false" localSheetId="11" name="PROVISION" vbProcedure="false">'[4]'!$B$1:$D$127</definedName>
    <definedName function="false" hidden="false" localSheetId="12" name="CONFIRMACION" vbProcedure="false">'[4]'!$B$141:$D$300</definedName>
    <definedName function="false" hidden="false" localSheetId="12" name="PROVISION" vbProcedure="false">'[4]'!$B$1:$D$127</definedName>
    <definedName function="false" hidden="false" localSheetId="13" name="ABR" vbProcedure="false">'[5]BAL-PRES '!$HQ$225:$IB$236</definedName>
    <definedName function="false" hidden="false" localSheetId="13" name="asas" vbProcedure="false">[2]XIOMYFIS!$C$3</definedName>
    <definedName function="false" hidden="false" localSheetId="13" name="ASLLL" vbProcedure="false">'[1]ARP '!$A$1</definedName>
    <definedName function="false" hidden="false" localSheetId="13" name="ASSS" vbProcedure="false">[2]XIOMYFIS!$C$3</definedName>
    <definedName function="false" hidden="false" localSheetId="13" name="CONFARP" vbProcedure="false">'[1]ARP '!$CR$96</definedName>
    <definedName function="false" hidden="false" localSheetId="13" name="CONFIRMACION" vbProcedure="false">'[3]'!$B$141:$D$300</definedName>
    <definedName function="false" hidden="false" localSheetId="13" name="edo_res_2" vbProcedure="false">'[5]BAL-PRES '!$GB$184:$IC$237</definedName>
    <definedName function="false" hidden="false" localSheetId="13" name="Excel_BuiltIn_Database" vbProcedure="false">[2]XIOMYFIS!$C$3</definedName>
    <definedName function="false" hidden="false" localSheetId="13" name="Excel_BuiltIn__FilterDatabase" vbProcedure="false">#REF!</definedName>
    <definedName function="false" hidden="false" localSheetId="13" name="E_R_Compara_Participa" vbProcedure="false">'[5]BAL-PRES '!$HQ$225:$IB$236</definedName>
    <definedName function="false" hidden="false" localSheetId="13" name="PAGOARP" vbProcedure="false">'[1]ARP '!$A$1</definedName>
    <definedName function="false" hidden="false" localSheetId="13" name="PROVISION" vbProcedure="false">'[3]'!$B$1:$D$127</definedName>
    <definedName function="false" hidden="false" localSheetId="13" name="sadf" vbProcedure="false">[2]XIOMYFIS!$C$3</definedName>
    <definedName function="false" hidden="false" localSheetId="13" name="SAS" vbProcedure="false">'[5]BAL-PRES '!$HQ$225:$IB$236</definedName>
    <definedName function="false" hidden="false" localSheetId="14" name="Z_B7188A95_5099_4F35_A35E_2C7620E9A095__wvu_PrintArea" vbProcedure="false">'CUAD15 PROY.EDUC.'!$B$2:$G$89</definedName>
    <definedName function="false" hidden="false" localSheetId="14" name="Z_D1F531A6_A154_4D05_8FB9_03901DDCC127__wvu_PrintArea" vbProcedure="false">'CUAD15 PROY.EDUC.'!$B$2:$G$89</definedName>
    <definedName function="false" hidden="false" localSheetId="15" name="CONFIRMACION" vbProcedure="false">'[4]'!$B$141:$D$300</definedName>
    <definedName function="false" hidden="false" localSheetId="15" name="PROVISION" vbProcedure="false">'[4]'!$B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1" authorId="0">
      <text>
        <r>
          <rPr>
            <b val="true"/>
            <sz val="8"/>
            <color rgb="FF000000"/>
            <rFont val="Tahoma"/>
            <family val="2"/>
          </rPr>
          <t xml:space="preserve">INFORMACIÓN TOMADA DE DANIEL, COLOCACIONES 2010-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32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PROYECCION DE ACUERDO AL VALOR DE LOS INFORMES TRIMESTRALES DE GES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4</xdr:rowOff>
              </xdr:from>
              <xdr:to>
                <xdr:col>3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PROYECCION DE ACUERDO AL VALOR DE LOS INFORMES TRIMESTRALES DE GES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</xdr:row>
                <xdr:rowOff>4</xdr:rowOff>
              </xdr:from>
              <xdr:to>
                <xdr:col>7</xdr:col>
                <xdr:colOff>8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DATO DE INFORME CAR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8</xdr:row>
                <xdr:rowOff>8</xdr:rowOff>
              </xdr:from>
              <xdr:to>
                <xdr:col>15</xdr:col>
                <xdr:colOff>7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SUMA DESCUENTOS DE LA 519095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78</xdr:colOff>
                <xdr:row>69</xdr:row>
                <xdr:rowOff>2</xdr:rowOff>
              </xdr:from>
              <xdr:to>
                <xdr:col>1</xdr:col>
                <xdr:colOff>-135</xdr:colOff>
                <xdr:row>108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DATO REPORTADO POR EL AREA DE CARTERA (OS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8</xdr:row>
                <xdr:rowOff>8</xdr:rowOff>
              </xdr:from>
              <xdr:to>
                <xdr:col>8</xdr:col>
                <xdr:colOff>49</xdr:colOff>
                <xdr:row>12</xdr:row>
                <xdr:rowOff>6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2"/>
          </rPr>
          <t xml:space="preserve">SUMA DESCUENTOS DE LA 519095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69</xdr:row>
                <xdr:rowOff>2</xdr:rowOff>
              </xdr:from>
              <xdr:to>
                <xdr:col>8</xdr:col>
                <xdr:colOff>49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EL VALOR DE CARTERA HIPOTECARIA SE TOMA DE BALDETAL CONTAB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7</xdr:row>
                <xdr:rowOff>7</xdr:rowOff>
              </xdr:from>
              <xdr:to>
                <xdr:col>5</xdr:col>
                <xdr:colOff>107</xdr:colOff>
                <xdr:row>10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EL VALOR DE CARTERA HIPOTECARIA SE TOMA DE BALDETAL CONTAB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15</xdr:rowOff>
              </xdr:from>
              <xdr:to>
                <xdr:col>14</xdr:col>
                <xdr:colOff>21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6" uniqueCount="489">
  <si>
    <t xml:space="preserve">Cuadro No.1</t>
  </si>
  <si>
    <t xml:space="preserve">COOPERATIVA MULTIACTIVA DE APORTE Y CRÉDITO - COOPERAMOS</t>
  </si>
  <si>
    <t xml:space="preserve">COLOCACIÓN CRÉDITOS AÑOS 2010 - 2015</t>
  </si>
  <si>
    <t xml:space="preserve">(EXPRESADA EN PESOS)</t>
  </si>
  <si>
    <t xml:space="preserve">COLOCACIÓN - AÑO 2015</t>
  </si>
  <si>
    <t xml:space="preserve">COLOCACIÓN ANUAL 2010 - 2015</t>
  </si>
  <si>
    <t xml:space="preserve">CONSOLIDADO</t>
  </si>
  <si>
    <t xml:space="preserve">AGENCIA</t>
  </si>
  <si>
    <t xml:space="preserve">CONCEPTO</t>
  </si>
  <si>
    <t xml:space="preserve">AÑO 2015</t>
  </si>
  <si>
    <t xml:space="preserve">DISTRIB.(%)</t>
  </si>
  <si>
    <t xml:space="preserve">AÑO 2014</t>
  </si>
  <si>
    <t xml:space="preserve">AÑO 2013</t>
  </si>
  <si>
    <t xml:space="preserve">AÑO 2012</t>
  </si>
  <si>
    <t xml:space="preserve">AÑO 2011</t>
  </si>
  <si>
    <t xml:space="preserve">AÑO 2010</t>
  </si>
  <si>
    <t xml:space="preserve">AÑOS 2010-2015</t>
  </si>
  <si>
    <t xml:space="preserve">Agencia</t>
  </si>
  <si>
    <t xml:space="preserve">Colocación Año 2010</t>
  </si>
  <si>
    <t xml:space="preserve">Colocación Año 2011</t>
  </si>
  <si>
    <t xml:space="preserve">Colocación Año 2012</t>
  </si>
  <si>
    <t xml:space="preserve">Colocación Año 2013</t>
  </si>
  <si>
    <t xml:space="preserve">Colocación Año 2014</t>
  </si>
  <si>
    <t xml:space="preserve">Colocación Año 2015</t>
  </si>
  <si>
    <t xml:space="preserve">Total Años 2010-2014</t>
  </si>
  <si>
    <t xml:space="preserve">EL ESPINAL</t>
  </si>
  <si>
    <t xml:space="preserve">COLOCACIÓN $</t>
  </si>
  <si>
    <t xml:space="preserve">Espinal</t>
  </si>
  <si>
    <t xml:space="preserve">No.CREDITOS</t>
  </si>
  <si>
    <t xml:space="preserve">Mariquita</t>
  </si>
  <si>
    <t xml:space="preserve">MARIQUITA</t>
  </si>
  <si>
    <t xml:space="preserve">Purificación</t>
  </si>
  <si>
    <t xml:space="preserve">Quinta</t>
  </si>
  <si>
    <t xml:space="preserve">PURIFICACIÓN</t>
  </si>
  <si>
    <t xml:space="preserve">Saldaña</t>
  </si>
  <si>
    <t xml:space="preserve">Total</t>
  </si>
  <si>
    <t xml:space="preserve">QUINTA</t>
  </si>
  <si>
    <t xml:space="preserve">COLOCACIÓN</t>
  </si>
  <si>
    <t xml:space="preserve">TOTAL</t>
  </si>
  <si>
    <t xml:space="preserve">SALDAÑA</t>
  </si>
  <si>
    <t xml:space="preserve">Millones de Pesos</t>
  </si>
  <si>
    <t xml:space="preserve">Volúmen de créditos</t>
  </si>
  <si>
    <t xml:space="preserve">COLOCACIÓN HISTORICA POR RANGOS</t>
  </si>
  <si>
    <t xml:space="preserve">TABLA DEL AÑO 2.010 A 2014</t>
  </si>
  <si>
    <t xml:space="preserve">DATOS DEL AÑO 2.015</t>
  </si>
  <si>
    <t xml:space="preserve">ACUMULADO 2.015</t>
  </si>
  <si>
    <t xml:space="preserve">0-1.000.000</t>
  </si>
  <si>
    <t xml:space="preserve">1.000.001-3.000.000</t>
  </si>
  <si>
    <t xml:space="preserve">3.000.001-5.000.000</t>
  </si>
  <si>
    <t xml:space="preserve">5.000.001-8.000.000</t>
  </si>
  <si>
    <t xml:space="preserve">8.000.001-10.000.000</t>
  </si>
  <si>
    <t xml:space="preserve">10.000.001-15.000.000</t>
  </si>
  <si>
    <t xml:space="preserve">15.000.001-20.000.000</t>
  </si>
  <si>
    <t xml:space="preserve">Mayor a 20.000.000</t>
  </si>
  <si>
    <t xml:space="preserve">Cuadro No.2</t>
  </si>
  <si>
    <t xml:space="preserve">COOPERATIVA MULTIACTIVA DE APORTES Y CREDITO - COOPERAMOS</t>
  </si>
  <si>
    <t xml:space="preserve">ESTADO CONSOLIDADO DE LA CARTERA NUEVA POR OFICINA - A 31 DE DICIEMBRE DE 2015</t>
  </si>
  <si>
    <t xml:space="preserve">CATEGORIA</t>
  </si>
  <si>
    <t xml:space="preserve">INDI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general</t>
  </si>
  <si>
    <t xml:space="preserve">MORA</t>
  </si>
  <si>
    <t xml:space="preserve">SALDO</t>
  </si>
  <si>
    <t xml:space="preserve">DISTRIB.%</t>
  </si>
  <si>
    <t xml:space="preserve">PURIFICACION</t>
  </si>
  <si>
    <t xml:space="preserve">DISTRIBUCIÓN DE SALDOS DE CARTERA</t>
  </si>
  <si>
    <t xml:space="preserve">SALDO EN $</t>
  </si>
  <si>
    <t xml:space="preserve">DISTRIBUCIÓN %</t>
  </si>
  <si>
    <t xml:space="preserve">PRIFICACIÓN</t>
  </si>
  <si>
    <t xml:space="preserve">ESTADO DE LA CARTERA NUEVA</t>
  </si>
  <si>
    <t xml:space="preserve">COMERCIAL </t>
  </si>
  <si>
    <t xml:space="preserve">CONSUMO</t>
  </si>
  <si>
    <t xml:space="preserve">VIVIENDA</t>
  </si>
  <si>
    <t xml:space="preserve">ESPINAL</t>
  </si>
  <si>
    <t xml:space="preserve">Cuadro No.3</t>
  </si>
  <si>
    <t xml:space="preserve">ESTADO DE LA CARTERA NUEVA POR CLASE - A 31 DE DICIEMBRE DE 2015</t>
  </si>
  <si>
    <t xml:space="preserve">                  DISTRIBUCIÓN (%)</t>
  </si>
  <si>
    <t xml:space="preserve">RANGOS</t>
  </si>
  <si>
    <t xml:space="preserve">Datos</t>
  </si>
  <si>
    <t xml:space="preserve">AL DIA</t>
  </si>
  <si>
    <t xml:space="preserve">VENCIDA</t>
  </si>
  <si>
    <t xml:space="preserve">CONSOLIDADA</t>
  </si>
  <si>
    <t xml:space="preserve">CONSOLIDADO CRÉDITOS</t>
  </si>
  <si>
    <t xml:space="preserve">COMERCIAL</t>
  </si>
  <si>
    <t xml:space="preserve">Número de Créditos </t>
  </si>
  <si>
    <t xml:space="preserve">Saldo de Cartera</t>
  </si>
  <si>
    <t xml:space="preserve">CONSOLIDADO CARTERA</t>
  </si>
  <si>
    <t xml:space="preserve">HIPOTECARIA</t>
  </si>
  <si>
    <t xml:space="preserve">Consolidado Créditos</t>
  </si>
  <si>
    <t xml:space="preserve"> </t>
  </si>
  <si>
    <t xml:space="preserve">Consolidado Cartera</t>
  </si>
  <si>
    <t xml:space="preserve">Cuadro No.4</t>
  </si>
  <si>
    <t xml:space="preserve">ESTADO CONSOLIDADO DE LA CARTERA ANTIGUA Y NUEVA POR AGENCIA - A 31 DE DICIEMBRE DE 2015</t>
  </si>
  <si>
    <t xml:space="preserve">E1</t>
  </si>
  <si>
    <t xml:space="preserve">E2</t>
  </si>
  <si>
    <t xml:space="preserve">E3</t>
  </si>
  <si>
    <t xml:space="preserve">CUADRO No.5</t>
  </si>
  <si>
    <t xml:space="preserve">COOPERATIVA MULTIACTIVA DE APORTE Y CREDITO - COOPERAMOS </t>
  </si>
  <si>
    <t xml:space="preserve">VARIACION ANUAL DE LA CARTERA A DICIEMBRE 31 DE 2015</t>
  </si>
  <si>
    <t xml:space="preserve">(Expresada en Pesos)</t>
  </si>
  <si>
    <t xml:space="preserve">VOLUMEN</t>
  </si>
  <si>
    <t xml:space="preserve">DISTRIB.</t>
  </si>
  <si>
    <t xml:space="preserve">SALDOS CONSOLIDADOS A DICIEMBRE 31:</t>
  </si>
  <si>
    <t xml:space="preserve">VARIACION</t>
  </si>
  <si>
    <t xml:space="preserve">RANGO</t>
  </si>
  <si>
    <t xml:space="preserve">DE </t>
  </si>
  <si>
    <t xml:space="preserve">%</t>
  </si>
  <si>
    <t xml:space="preserve">CREDITOS</t>
  </si>
  <si>
    <t xml:space="preserve">DIC.14-DIC.15</t>
  </si>
  <si>
    <t xml:space="preserve">DIC.2010</t>
  </si>
  <si>
    <t xml:space="preserve">DIC.2011</t>
  </si>
  <si>
    <t xml:space="preserve">DIC.2012</t>
  </si>
  <si>
    <t xml:space="preserve">DIC.2013</t>
  </si>
  <si>
    <t xml:space="preserve">DIC.2014</t>
  </si>
  <si>
    <t xml:space="preserve">DIC.2015</t>
  </si>
  <si>
    <t xml:space="preserve">D </t>
  </si>
  <si>
    <t xml:space="preserve"> E3</t>
  </si>
  <si>
    <t xml:space="preserve">NIVEL DE CARTERA VENCIDA</t>
  </si>
  <si>
    <t xml:space="preserve">CUADRO No.6</t>
  </si>
  <si>
    <t xml:space="preserve">COMPOSICION DE LA CARTERA SEGÚN SU MODALIDAD Y ESTADO AÑOS 2010 - 2015</t>
  </si>
  <si>
    <t xml:space="preserve">SALDOS ANUALES Y COMPOSICIÓN DE CARTERA AÑOS 2010 - 2015</t>
  </si>
  <si>
    <t xml:space="preserve">DICIEMBRE</t>
  </si>
  <si>
    <t xml:space="preserve">DE 2015</t>
  </si>
  <si>
    <t xml:space="preserve">DE 2014</t>
  </si>
  <si>
    <t xml:space="preserve">DE 2013</t>
  </si>
  <si>
    <t xml:space="preserve">DE 2012</t>
  </si>
  <si>
    <t xml:space="preserve">DE 2011</t>
  </si>
  <si>
    <t xml:space="preserve">DE 2010</t>
  </si>
  <si>
    <t xml:space="preserve">CARTERA AL DIA</t>
  </si>
  <si>
    <t xml:space="preserve">SUBTOTAL AL DIA</t>
  </si>
  <si>
    <t xml:space="preserve">CARTERA VENCIDA</t>
  </si>
  <si>
    <t xml:space="preserve">SUBTOTAL VENCIDA</t>
  </si>
  <si>
    <t xml:space="preserve">TOTAL CARTERA</t>
  </si>
  <si>
    <t xml:space="preserve">Cuadro No.7</t>
  </si>
  <si>
    <t xml:space="preserve">COOPERATIVA MULTIACTIVA DE APORTE Y CREDITO - COOPERAMOS</t>
  </si>
  <si>
    <t xml:space="preserve">RECUPERACION DE CARTERA POR CALIFICACION - ENERO A DICIEMBRE DE 2.015</t>
  </si>
  <si>
    <t xml:space="preserve">CALIFICACION</t>
  </si>
  <si>
    <t xml:space="preserve">PERIODOS</t>
  </si>
  <si>
    <t xml:space="preserve">Castigada</t>
  </si>
  <si>
    <t xml:space="preserve">                                                                    ENERO DE 2.015</t>
  </si>
  <si>
    <t xml:space="preserve">NUMERO DE OPERACIONES</t>
  </si>
  <si>
    <t xml:space="preserve">AMORTIZACION A CAPITAL</t>
  </si>
  <si>
    <t xml:space="preserve">RECUPERACION DE INTERESES</t>
  </si>
  <si>
    <t xml:space="preserve">RECUPERACION INTERESES DE MORA</t>
  </si>
  <si>
    <t xml:space="preserve">OTROS INGRESOS DE CARTERA</t>
  </si>
  <si>
    <t xml:space="preserve">TOTAL RECAUDO ENERO DE 2015</t>
  </si>
  <si>
    <t xml:space="preserve">RECUPERACION PORCENTUAL</t>
  </si>
  <si>
    <t xml:space="preserve">FEBRERO DE 2.015</t>
  </si>
  <si>
    <t xml:space="preserve">TOTAL RECAUDO FEBRERO DE 2015</t>
  </si>
  <si>
    <t xml:space="preserve">MARZO DE 2.015</t>
  </si>
  <si>
    <t xml:space="preserve">TOTAL RECAUDO MARZO DE 2015</t>
  </si>
  <si>
    <t xml:space="preserve">ABRIL DE 2.015</t>
  </si>
  <si>
    <t xml:space="preserve">TOTAL RECAUDO ABRIL DE 2015</t>
  </si>
  <si>
    <t xml:space="preserve">MAYO DE 2.015</t>
  </si>
  <si>
    <t xml:space="preserve">TOTAL RECAUDO MAYO DE 2015</t>
  </si>
  <si>
    <t xml:space="preserve">JUNIO DE 2.015</t>
  </si>
  <si>
    <t xml:space="preserve">TOTAL RECAUDO JUNIO DE 2015</t>
  </si>
  <si>
    <t xml:space="preserve">JULIO DE 2.015</t>
  </si>
  <si>
    <t xml:space="preserve">TOTAL RECAUDO JULIO DE 2015</t>
  </si>
  <si>
    <t xml:space="preserve">AGOSTO DE 2.015</t>
  </si>
  <si>
    <t xml:space="preserve">TOTAL RECAUDO AGOSTO DE 2015</t>
  </si>
  <si>
    <t xml:space="preserve">SEPTIEMBRE DE 2.015</t>
  </si>
  <si>
    <t xml:space="preserve">TOTAL RECAUDO SEPT/BRE DE 2015</t>
  </si>
  <si>
    <t xml:space="preserve">OCTUBRE DE 2.015</t>
  </si>
  <si>
    <t xml:space="preserve">TOTAL RECAUDO OCTUBRE DE 2015</t>
  </si>
  <si>
    <t xml:space="preserve">NOVIEMBRE DE 2.015</t>
  </si>
  <si>
    <t xml:space="preserve">NUMERO DE OBLIGACIONES</t>
  </si>
  <si>
    <t xml:space="preserve">TOTAL RECAUDO NOV/BRE DE 2015</t>
  </si>
  <si>
    <t xml:space="preserve">DICIEMBRE DE 2.015</t>
  </si>
  <si>
    <t xml:space="preserve">TOTAL RECAUDO DIC/BRE DE 2.015</t>
  </si>
  <si>
    <t xml:space="preserve">CONSOLIDADO RECAUDO AÑO 2.015</t>
  </si>
  <si>
    <t xml:space="preserve">CALIFICACIÓN</t>
  </si>
  <si>
    <t xml:space="preserve">TOTAL RECAUDO - AÑO 2015</t>
  </si>
  <si>
    <t xml:space="preserve">CASTIGADA</t>
  </si>
  <si>
    <t xml:space="preserve">DISTRIBUCIÓN DEL RECAUDO SEGÚN CALIFICACIÓN - AÑO 2.015</t>
  </si>
  <si>
    <t xml:space="preserve">DISTRIBUCIÓN % POR CALIFICACIÓN</t>
  </si>
  <si>
    <t xml:space="preserve">CONSOLIDADO RECAUDO AÑO 2014</t>
  </si>
  <si>
    <t xml:space="preserve">TOTAL ENERO A DICIEMBRE DE 2.014</t>
  </si>
  <si>
    <t xml:space="preserve">$231.000.000</t>
  </si>
  <si>
    <t xml:space="preserve">$17.100.000</t>
  </si>
  <si>
    <t xml:space="preserve">$146.100.000</t>
  </si>
  <si>
    <t xml:space="preserve">$66.600.000</t>
  </si>
  <si>
    <t xml:space="preserve">$36.610.000</t>
  </si>
  <si>
    <t xml:space="preserve">$59.400.000</t>
  </si>
  <si>
    <t xml:space="preserve">$10.200.000</t>
  </si>
  <si>
    <t xml:space="preserve">RECAUDO DE CARTERA POR TRIMESTRE - AÑO 2007</t>
  </si>
  <si>
    <t xml:space="preserve">TRIM.2-2007</t>
  </si>
  <si>
    <t xml:space="preserve">ABR.- MAY.</t>
  </si>
  <si>
    <t xml:space="preserve">ENE.- MAR.</t>
  </si>
  <si>
    <t xml:space="preserve">TOTAL RECAUDO</t>
  </si>
  <si>
    <t xml:space="preserve">CUADRO No.8</t>
  </si>
  <si>
    <t xml:space="preserve">RECAUDO DE CARTERA POR CLASE - AÑO 2015</t>
  </si>
  <si>
    <t xml:space="preserve">(EXPRESADO EN PESOS)</t>
  </si>
  <si>
    <t xml:space="preserve">RUB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TOTAL 2015</t>
  </si>
  <si>
    <t xml:space="preserve">CAPITAL</t>
  </si>
  <si>
    <t xml:space="preserve">INTERESES</t>
  </si>
  <si>
    <t xml:space="preserve">SEGUROS</t>
  </si>
  <si>
    <t xml:space="preserve">OTROS CARGOS</t>
  </si>
  <si>
    <t xml:space="preserve">CMT</t>
  </si>
  <si>
    <t xml:space="preserve">SUBTOTAL COMERCIAL</t>
  </si>
  <si>
    <t xml:space="preserve">SUBTOTAL CONSUMO</t>
  </si>
  <si>
    <t xml:space="preserve">SUBTOTAL HIPOTECARIA</t>
  </si>
  <si>
    <t xml:space="preserve">Recuperacion por Rubro</t>
  </si>
  <si>
    <t xml:space="preserve">VALOR</t>
  </si>
  <si>
    <t xml:space="preserve">TOTAL CAPITAL</t>
  </si>
  <si>
    <t xml:space="preserve">TOTAL INTERESES</t>
  </si>
  <si>
    <t xml:space="preserve">INTERESES CORRIENTES</t>
  </si>
  <si>
    <t xml:space="preserve">TOTAL MORA</t>
  </si>
  <si>
    <t xml:space="preserve">INTERESES DE MORA</t>
  </si>
  <si>
    <t xml:space="preserve">TOTAL SEGUROS</t>
  </si>
  <si>
    <t xml:space="preserve">TOTAL OTROS CARGOS</t>
  </si>
  <si>
    <t xml:space="preserve">CARTERA CASTIGADA</t>
  </si>
  <si>
    <t xml:space="preserve">TOTAL CMT</t>
  </si>
  <si>
    <t xml:space="preserve">RECAUDO CONSOLIDADO</t>
  </si>
  <si>
    <t xml:space="preserve">CENTRO</t>
  </si>
  <si>
    <t xml:space="preserve">CAJAMARCA</t>
  </si>
  <si>
    <t xml:space="preserve">ROVIRA</t>
  </si>
  <si>
    <t xml:space="preserve">LERIDA</t>
  </si>
  <si>
    <t xml:space="preserve">CHAPARRAL</t>
  </si>
  <si>
    <t xml:space="preserve">LIBANO</t>
  </si>
  <si>
    <t xml:space="preserve">MELGAR</t>
  </si>
  <si>
    <t xml:space="preserve">GUAMO</t>
  </si>
  <si>
    <t xml:space="preserve">FRESNO</t>
  </si>
  <si>
    <t xml:space="preserve">GIRARDOT</t>
  </si>
  <si>
    <t xml:space="preserve">ICONONZO</t>
  </si>
  <si>
    <t xml:space="preserve">A.GUAYABAL</t>
  </si>
  <si>
    <t xml:space="preserve">CUADRO No.9</t>
  </si>
  <si>
    <t xml:space="preserve">RECAUDO DE CARTERA POR AGENCIA - AÑO 2015</t>
  </si>
  <si>
    <t xml:space="preserve">(EXPRESADO EN MILES DE PESOS)</t>
  </si>
  <si>
    <t xml:space="preserve">AÑO</t>
  </si>
  <si>
    <t xml:space="preserve">CONTRIBUCIÓN</t>
  </si>
  <si>
    <t xml:space="preserve">IBAGUÉ-QUINTA</t>
  </si>
  <si>
    <t xml:space="preserve">2010 - 2015</t>
  </si>
  <si>
    <t xml:space="preserve">POR AGENCIA %</t>
  </si>
  <si>
    <t xml:space="preserve">CUADRO No.10</t>
  </si>
  <si>
    <t xml:space="preserve">RECAUDO DE CARTERA SEGÚN PRESUPUESTO POR AGENCIA - AÑO 2015</t>
  </si>
  <si>
    <t xml:space="preserve">(Expresado en Pesos)</t>
  </si>
  <si>
    <t xml:space="preserve">DISTRIBUCIÓN DEL RECAUDO POR AÑO - 2010 - 2014</t>
  </si>
  <si>
    <t xml:space="preserve">PRESUPUESTO ANUAL DE 2015</t>
  </si>
  <si>
    <t xml:space="preserve">EJECUCIÓN AÑO 2015</t>
  </si>
  <si>
    <t xml:space="preserve">LOGRO      %</t>
  </si>
  <si>
    <t xml:space="preserve">SUBTOTAL</t>
  </si>
  <si>
    <t xml:space="preserve">CART.CASTIGADA</t>
  </si>
  <si>
    <t xml:space="preserve">RECUPERACION CONSOLIDADA 2015</t>
  </si>
  <si>
    <t xml:space="preserve">RECUPERACION POR GESTIÓN JURÍDICA</t>
  </si>
  <si>
    <t xml:space="preserve">PROPORCION %</t>
  </si>
  <si>
    <t xml:space="preserve">RECUPERACION POR GESTIÓN ADMINISTRATIVA</t>
  </si>
  <si>
    <t xml:space="preserve">CUADRO No.11</t>
  </si>
  <si>
    <t xml:space="preserve">RECAUDO DE CARTERA POR AGENCIA Y TIPO DE GESTION - AÑO 2015</t>
  </si>
  <si>
    <t xml:space="preserve">Cuadro No.12</t>
  </si>
  <si>
    <t xml:space="preserve">RESUMEN ULTIMO AÑO</t>
  </si>
  <si>
    <t xml:space="preserve">COOPERATIVA MULTIACTIVA DE APORTES Y CRÉDITO - COOPERAMOS</t>
  </si>
  <si>
    <t xml:space="preserve">pagos</t>
  </si>
  <si>
    <t xml:space="preserve">valor recuperado</t>
  </si>
  <si>
    <t xml:space="preserve">INTEREREES</t>
  </si>
  <si>
    <t xml:space="preserve">OTROS PAGOS</t>
  </si>
  <si>
    <t xml:space="preserve">entregada</t>
  </si>
  <si>
    <t xml:space="preserve">sustituida</t>
  </si>
  <si>
    <t xml:space="preserve">RECUPERACION DE CARTERA EN COBRO JURIDICO POR RUBRO - AÑO 2015</t>
  </si>
  <si>
    <t xml:space="preserve">Total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cumulado 2010 - 2015</t>
  </si>
  <si>
    <t xml:space="preserve">CONTRIBUCIÓN %      </t>
  </si>
  <si>
    <t xml:space="preserve">NUMERO DE PAGOS</t>
  </si>
  <si>
    <t xml:space="preserve">CAPITAL RECUPERADO</t>
  </si>
  <si>
    <t xml:space="preserve">INTERESES </t>
  </si>
  <si>
    <t xml:space="preserve">OTROS CONCEPTOS</t>
  </si>
  <si>
    <t xml:space="preserve">CARTERA ENTREGADA Y/O SUSTITUIDA</t>
  </si>
  <si>
    <t xml:space="preserve">CARTERA JURIDICA RECUPERADA AÑOS 2010-2014</t>
  </si>
  <si>
    <t xml:space="preserve">TOTAL RECAUDO EN MILLONES DE PESOS</t>
  </si>
  <si>
    <t xml:space="preserve">VOLUMEN DE OPERACIONES</t>
  </si>
  <si>
    <t xml:space="preserve">CUADRO No.13</t>
  </si>
  <si>
    <t xml:space="preserve">RECUPERACION DE CARTERA CASTIGADA - AÑO 2015</t>
  </si>
  <si>
    <t xml:space="preserve">RECAUDO HISTÓRICO CARTERA CASTIGADA</t>
  </si>
  <si>
    <t xml:space="preserve"> A 31 DE DIC. 2015</t>
  </si>
  <si>
    <t xml:space="preserve">2015-2014           %</t>
  </si>
  <si>
    <t xml:space="preserve">CARTERA CASTIGADA RECUPERADA - AÑO 2010-2014</t>
  </si>
  <si>
    <t xml:space="preserve">ACUMULADO CASOS CASTIGADOS</t>
  </si>
  <si>
    <t xml:space="preserve">SALDO CARTERA CASTIGADA</t>
  </si>
  <si>
    <t xml:space="preserve">ABONOS RECIBIDOS</t>
  </si>
  <si>
    <t xml:space="preserve">CANCELACIONES TOTALES</t>
  </si>
  <si>
    <t xml:space="preserve">Numero de Pagos Recibidos</t>
  </si>
  <si>
    <t xml:space="preserve">INTERESES Y OTROS PAGOS</t>
  </si>
  <si>
    <t xml:space="preserve">CARTERA CASTIGADA POR AÑO</t>
  </si>
  <si>
    <t xml:space="preserve">Numero de Casos Castigados</t>
  </si>
  <si>
    <t xml:space="preserve">ABONO MES</t>
  </si>
  <si>
    <t xml:space="preserve">CANCEL. TOTAL</t>
  </si>
  <si>
    <t xml:space="preserve">INT. Y O. PAGOS</t>
  </si>
  <si>
    <t xml:space="preserve">No PAGOS</t>
  </si>
  <si>
    <t xml:space="preserve">CUADRO No.14</t>
  </si>
  <si>
    <t xml:space="preserve">EJECUCIÓN PRESUPUESTAL - AÑO 2015</t>
  </si>
  <si>
    <t xml:space="preserve">(Expresado en Miles de Pesos)</t>
  </si>
  <si>
    <t xml:space="preserve">Concepto</t>
  </si>
  <si>
    <t xml:space="preserve">Presupuesto</t>
  </si>
  <si>
    <t xml:space="preserve">Ejecución</t>
  </si>
  <si>
    <t xml:space="preserve">PRESUPUESTO MES DE DICIEMBRE</t>
  </si>
  <si>
    <t xml:space="preserve">PRESUPUESTO ACUMULADO ANUAL</t>
  </si>
  <si>
    <t xml:space="preserve">Gastos de Personal</t>
  </si>
  <si>
    <t xml:space="preserve">Gastos Generales</t>
  </si>
  <si>
    <t xml:space="preserve">PRESU/TO</t>
  </si>
  <si>
    <t xml:space="preserve">EJECUTADO</t>
  </si>
  <si>
    <t xml:space="preserve">EXCED./DEFICIT</t>
  </si>
  <si>
    <t xml:space="preserve">EJEC.%</t>
  </si>
  <si>
    <t xml:space="preserve">Gastos Administrativos</t>
  </si>
  <si>
    <t xml:space="preserve">PRESUPUESTO DE COLOCACIÓN</t>
  </si>
  <si>
    <t xml:space="preserve">Recursos de Crédito Externo</t>
  </si>
  <si>
    <t xml:space="preserve">Recursos Propios</t>
  </si>
  <si>
    <t xml:space="preserve">RECAUDO CARTERA NUEVA</t>
  </si>
  <si>
    <t xml:space="preserve">Intereses Corrientes</t>
  </si>
  <si>
    <t xml:space="preserve">Intereses de Mora</t>
  </si>
  <si>
    <t xml:space="preserve">Capital de Cartera</t>
  </si>
  <si>
    <t xml:space="preserve">Otros Ingresos de Cartera</t>
  </si>
  <si>
    <t xml:space="preserve">Subtotal Recaudo Cartera Nueva</t>
  </si>
  <si>
    <t xml:space="preserve">RECAUDO CARTERA ANTERIOR</t>
  </si>
  <si>
    <t xml:space="preserve">Cartera Castigada</t>
  </si>
  <si>
    <t xml:space="preserve">Subtotal Recaudo Cartera Anterior</t>
  </si>
  <si>
    <t xml:space="preserve">SUBTOTAL RECAUDO CARTERA</t>
  </si>
  <si>
    <t xml:space="preserve">Rendimientos Financieros (CDTS, Cuentas de Ahorro)</t>
  </si>
  <si>
    <t xml:space="preserve">Venta y Arrendamientos de Activos</t>
  </si>
  <si>
    <t xml:space="preserve">Otros Ingresos (Comisiones,  Aprovechamientos)</t>
  </si>
  <si>
    <t xml:space="preserve">SUBTOTAL INGRESOS </t>
  </si>
  <si>
    <t xml:space="preserve">Ingresos por Compensaciones </t>
  </si>
  <si>
    <t xml:space="preserve">TOTAL INGRESOS</t>
  </si>
  <si>
    <t xml:space="preserve">EGRESOS</t>
  </si>
  <si>
    <t xml:space="preserve">Sueldos</t>
  </si>
  <si>
    <t xml:space="preserve">Auxilio de Transporte</t>
  </si>
  <si>
    <t xml:space="preserve">Viaticos (Manutenc.Aloj. Transporte)</t>
  </si>
  <si>
    <t xml:space="preserve">Horas Extras y Recargo Nocturno</t>
  </si>
  <si>
    <t xml:space="preserve">Prestaciones Legales</t>
  </si>
  <si>
    <t xml:space="preserve">Bonificaciones-Indemnizaciones</t>
  </si>
  <si>
    <t xml:space="preserve">Aportes Parafiscales</t>
  </si>
  <si>
    <t xml:space="preserve">Dotaciones</t>
  </si>
  <si>
    <t xml:space="preserve">Capacitación del Personal</t>
  </si>
  <si>
    <t xml:space="preserve">Otros Gastos de Personal</t>
  </si>
  <si>
    <t xml:space="preserve">Subtotal Gastos de Personal</t>
  </si>
  <si>
    <t xml:space="preserve">Honorarios</t>
  </si>
  <si>
    <t xml:space="preserve">Impuestos</t>
  </si>
  <si>
    <t xml:space="preserve">Arrendamientos</t>
  </si>
  <si>
    <t xml:space="preserve">Seguros</t>
  </si>
  <si>
    <t xml:space="preserve">Mantenimiento y Adecuaciones</t>
  </si>
  <si>
    <t xml:space="preserve">Vigilancia y Celaduria</t>
  </si>
  <si>
    <t xml:space="preserve">Servicio Aseo y Cafeteria</t>
  </si>
  <si>
    <t xml:space="preserve">Servicios Temporales</t>
  </si>
  <si>
    <t xml:space="preserve">Gastos Legales y Notariales</t>
  </si>
  <si>
    <t xml:space="preserve">Servicios Publicos</t>
  </si>
  <si>
    <t xml:space="preserve">Gastos de Viaje y Transporte</t>
  </si>
  <si>
    <t xml:space="preserve">Utiles, Papeleria y Fotocopias</t>
  </si>
  <si>
    <t xml:space="preserve">Portes, Cables y Fletes</t>
  </si>
  <si>
    <t xml:space="preserve">Servicio de Restaurante</t>
  </si>
  <si>
    <t xml:space="preserve">Publicidad, Suscripciones y Contribuciones</t>
  </si>
  <si>
    <t xml:space="preserve">Administración de Edificios</t>
  </si>
  <si>
    <t xml:space="preserve">Comisión Suscripción de Bonos</t>
  </si>
  <si>
    <t xml:space="preserve">Costo Consulta Centrales Riesgo</t>
  </si>
  <si>
    <t xml:space="preserve">Gastos Financieros (Comisiones Traslados)</t>
  </si>
  <si>
    <t xml:space="preserve">Gastos Financieros (Gravamen Bancarios)</t>
  </si>
  <si>
    <t xml:space="preserve">Gastos Financieros Intereses de créditos</t>
  </si>
  <si>
    <t xml:space="preserve">Gastos de Asamblea y Reuniones</t>
  </si>
  <si>
    <t xml:space="preserve">Gastos Fondos Especiales</t>
  </si>
  <si>
    <t xml:space="preserve">Otros Gastos( Botiquin, Atencion Func., Cuotas Sost.,Combust.y P.,Reuniones, Varios)</t>
  </si>
  <si>
    <t xml:space="preserve">Subtotal Gastos Generales</t>
  </si>
  <si>
    <t xml:space="preserve">Total Gastos de Administración</t>
  </si>
  <si>
    <t xml:space="preserve">Condonaciones y Descuentos de Cartera</t>
  </si>
  <si>
    <t xml:space="preserve">Gasto Perdida de Avalúos Venta y Siniestros</t>
  </si>
  <si>
    <t xml:space="preserve">Gastos Otras Perdidas</t>
  </si>
  <si>
    <t xml:space="preserve">Provision (Cartera,Demandas Lab.Conserv. Archivo)</t>
  </si>
  <si>
    <t xml:space="preserve">Depreciación</t>
  </si>
  <si>
    <t xml:space="preserve">Amortizaciones</t>
  </si>
  <si>
    <t xml:space="preserve">Gastos por Castigo de Activos Fijos</t>
  </si>
  <si>
    <t xml:space="preserve">Otros Gastos: ( Judiciales, Polizas, Multas y Sanc., Varios e Imprev, Periodos Ant..)</t>
  </si>
  <si>
    <t xml:space="preserve">TOTAL GASTOS</t>
  </si>
  <si>
    <t xml:space="preserve">DEDUCIBLES</t>
  </si>
  <si>
    <t xml:space="preserve">ASEO</t>
  </si>
  <si>
    <t xml:space="preserve">CAFETERIA</t>
  </si>
  <si>
    <t xml:space="preserve">PORTES</t>
  </si>
  <si>
    <t xml:space="preserve">FLETES</t>
  </si>
  <si>
    <t xml:space="preserve">GASTOS DE VIAJE</t>
  </si>
  <si>
    <t xml:space="preserve">RESTAURANTE</t>
  </si>
  <si>
    <t xml:space="preserve">TEKLEFONO</t>
  </si>
  <si>
    <t xml:space="preserve">TRNASPORTE</t>
  </si>
  <si>
    <t xml:space="preserve">FOTOCOPIA</t>
  </si>
  <si>
    <t xml:space="preserve">HONORARIOS</t>
  </si>
  <si>
    <t xml:space="preserve">MATENTIMEIN</t>
  </si>
  <si>
    <t xml:space="preserve">UTILES Y PAPEELRIA</t>
  </si>
  <si>
    <t xml:space="preserve">GASTOS JUDICIALES</t>
  </si>
  <si>
    <t xml:space="preserve">GASTOS NOTARIALES</t>
  </si>
  <si>
    <t xml:space="preserve">otros (publiciddad)</t>
  </si>
  <si>
    <t xml:space="preserve">CUADRO No.15</t>
  </si>
  <si>
    <t xml:space="preserve">COOPERAMOS - PROGRAMA DE DISTRIBUCIÓN DE EXCEDENTES - AÑO 2015</t>
  </si>
  <si>
    <t xml:space="preserve">PROYECTOS EDUCATIVOS - ALCALDIAS MUNICIPALES </t>
  </si>
  <si>
    <t xml:space="preserve">ITEM</t>
  </si>
  <si>
    <t xml:space="preserve">MUNICIPIO</t>
  </si>
  <si>
    <t xml:space="preserve">BENEFICIARIOS</t>
  </si>
  <si>
    <t xml:space="preserve">INVERSIÓN PROPUESTA</t>
  </si>
  <si>
    <t xml:space="preserve">INVERSIÓN APROBADA</t>
  </si>
  <si>
    <t xml:space="preserve">Armero Guayabal</t>
  </si>
  <si>
    <t xml:space="preserve">Cantidad</t>
  </si>
  <si>
    <t xml:space="preserve">Costo Unidad</t>
  </si>
  <si>
    <t xml:space="preserve">Valor total</t>
  </si>
  <si>
    <t xml:space="preserve">Institución Educativa Técnica:</t>
  </si>
  <si>
    <t xml:space="preserve">Estudiantes</t>
  </si>
  <si>
    <t xml:space="preserve">Video Proyector </t>
  </si>
  <si>
    <t xml:space="preserve">JIMENEZ DE QUESADA-SEDE</t>
  </si>
  <si>
    <t xml:space="preserve">Beneficiados:</t>
  </si>
  <si>
    <t xml:space="preserve">Telón Portátil</t>
  </si>
  <si>
    <t xml:space="preserve">INMACULADA CONCEPCIÓN</t>
  </si>
  <si>
    <t xml:space="preserve">Lérida</t>
  </si>
  <si>
    <t xml:space="preserve">Institución  Técnica Educativa</t>
  </si>
  <si>
    <t xml:space="preserve">MINUTOS DE DIOS FE Y ALEGRÍA</t>
  </si>
  <si>
    <t xml:space="preserve">SEDE SAN ANTONIO</t>
  </si>
  <si>
    <t xml:space="preserve">Institución Educativa </t>
  </si>
  <si>
    <t xml:space="preserve">FRANCISCO NUÑEZ PEDROSO</t>
  </si>
  <si>
    <t xml:space="preserve">Institución Educativa:</t>
  </si>
  <si>
    <t xml:space="preserve">TÉCNICA FÉLIX TIBERIO GUZMÁN</t>
  </si>
  <si>
    <t xml:space="preserve">PAPAGALÁ</t>
  </si>
  <si>
    <t xml:space="preserve">Rovira</t>
  </si>
  <si>
    <t xml:space="preserve">LA CEIBA SEDE LA CHAPA</t>
  </si>
  <si>
    <t xml:space="preserve">Fresno</t>
  </si>
  <si>
    <t xml:space="preserve">INSTITUCIÓN  EDUCATIVA REAL</t>
  </si>
  <si>
    <t xml:space="preserve">CAMPESTRE LA SAGRADA FAMILIA</t>
  </si>
  <si>
    <t xml:space="preserve">Venadillo</t>
  </si>
  <si>
    <t xml:space="preserve">INSTITUCIÓN  EDUCATIVA TERESA</t>
  </si>
  <si>
    <t xml:space="preserve">CAMACHO DE SUÁREZ SEDE</t>
  </si>
  <si>
    <t xml:space="preserve">PALMAR BETULIA</t>
  </si>
  <si>
    <t xml:space="preserve">Guamo</t>
  </si>
  <si>
    <t xml:space="preserve">INSTITUCIÓN  EDUCATIVA SOR</t>
  </si>
  <si>
    <t xml:space="preserve">JOSEFA DEL CASTILLO</t>
  </si>
  <si>
    <t xml:space="preserve">Ibagué</t>
  </si>
  <si>
    <t xml:space="preserve">SAN BERNARDO</t>
  </si>
  <si>
    <t xml:space="preserve">Institución Educativa Técnica</t>
  </si>
  <si>
    <t xml:space="preserve">AMBIENTAL COMBEIMA -SEDE</t>
  </si>
  <si>
    <t xml:space="preserve">ANGEL ANTONIO ARCINIEGAS</t>
  </si>
  <si>
    <t xml:space="preserve">TÉCNICA LA SAGRADA FAMILIA</t>
  </si>
  <si>
    <t xml:space="preserve">SEDE JULIA CALDERÓN</t>
  </si>
  <si>
    <t xml:space="preserve">TAPIAS-SEDE CAMILO TORRES</t>
  </si>
  <si>
    <t xml:space="preserve">LEONIDAS RUBIO VILLEGAS</t>
  </si>
  <si>
    <t xml:space="preserve">JORGE ELIÉCER GAITÁN</t>
  </si>
  <si>
    <t xml:space="preserve">Líbano</t>
  </si>
  <si>
    <t xml:space="preserve">CAMPOALEGRE EUCLIDES </t>
  </si>
  <si>
    <t xml:space="preserve">BARRAGÁN MÉNDEZ</t>
  </si>
  <si>
    <t xml:space="preserve">Sillas plásticas</t>
  </si>
  <si>
    <t xml:space="preserve">RECURSOS DISPONIBLES</t>
  </si>
  <si>
    <t xml:space="preserve">DIFERENCIA</t>
  </si>
  <si>
    <t xml:space="preserve">Cuadro No.16</t>
  </si>
  <si>
    <t xml:space="preserve">APORTES SOCIALES DE ASOCIADOS NUEVOS Y REACTIVADOS - AÑO 2015</t>
  </si>
  <si>
    <t xml:space="preserve">RESULTADO HISTÓRICO</t>
  </si>
  <si>
    <t xml:space="preserve">ACUMULADO</t>
  </si>
  <si>
    <t xml:space="preserve">RETIROS</t>
  </si>
  <si>
    <t xml:space="preserve">SALDOS</t>
  </si>
  <si>
    <t xml:space="preserve">DESCRIPCION</t>
  </si>
  <si>
    <t xml:space="preserve">A DICIEMBRE DE 2015</t>
  </si>
  <si>
    <t xml:space="preserve">ASOCIADOS</t>
  </si>
  <si>
    <t xml:space="preserve">Asociados Reactivados Antiguos</t>
  </si>
  <si>
    <t xml:space="preserve">Asociados Nuevos </t>
  </si>
  <si>
    <t xml:space="preserve">Total Asociados </t>
  </si>
  <si>
    <t xml:space="preserve">Recaudo Aportes antiguos</t>
  </si>
  <si>
    <t xml:space="preserve">Rec. Aportes Crèdito Antiguos</t>
  </si>
  <si>
    <t xml:space="preserve">Total Recaudos Antiguos</t>
  </si>
  <si>
    <t xml:space="preserve">Recaudo Aportes Nuevos</t>
  </si>
  <si>
    <t xml:space="preserve">Rec. Aportes Crèdito - Nuevos </t>
  </si>
  <si>
    <t xml:space="preserve">Total Recaudos Nuevos </t>
  </si>
  <si>
    <t xml:space="preserve">Total Fondo de Solidaridad y Fondo Vida</t>
  </si>
  <si>
    <t xml:space="preserve">Subtotal Recaudos Mas Fondo de Solidaridad y Fondo Vida</t>
  </si>
  <si>
    <t xml:space="preserve">Cesion Asociados Antiguos</t>
  </si>
  <si>
    <t xml:space="preserve">Cesion Asociados Nuevos</t>
  </si>
  <si>
    <t xml:space="preserve">Total Cesiones</t>
  </si>
  <si>
    <t xml:space="preserve">Transf. Benef. Nuevos</t>
  </si>
  <si>
    <t xml:space="preserve">Transf. Benef. Antiguos</t>
  </si>
  <si>
    <t xml:space="preserve">Total Transferencias</t>
  </si>
  <si>
    <t xml:space="preserve">TOTAL RECAUDOS, CESIONES Y TRANSFERENCIA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$_-;\-* #,##0.00\ _$_-;_-* \-??\ _$_-;_-@_-"/>
    <numFmt numFmtId="166" formatCode="_ [$€-2]\ * #,##0.00_ ;_ [$€-2]\ * \-#,##0.00_ ;_ [$€-2]\ * \-??_ "/>
    <numFmt numFmtId="167" formatCode="_ * #,##0.00_ ;_ * \-#,##0.00_ ;_ * \-??_ ;_ @_ "/>
    <numFmt numFmtId="168" formatCode="_(* #,##0.00_);_(* \(#,##0.00\);_(* \-??_);_(@_)"/>
    <numFmt numFmtId="169" formatCode="_(&quot;$ &quot;* #,##0.00_);_(&quot;$ &quot;* \(#,##0.00\);_(&quot;$ &quot;* \-??_);_(@_)"/>
    <numFmt numFmtId="170" formatCode="_(\$* #,##0_);_(\$* \(#,##0\);_(\$* \-_);_(@_)"/>
    <numFmt numFmtId="171" formatCode="_(\$* #,##0.00_);_(\$* \(#,##0.00\);_(\$* \-??_);_(@_)"/>
    <numFmt numFmtId="172" formatCode="_-* #,##0.00&quot; Pts&quot;_-;\-* #,##0.00&quot; Pts&quot;_-;_-* \-??&quot; Pts&quot;_-;_-@_-"/>
    <numFmt numFmtId="173" formatCode="0%"/>
    <numFmt numFmtId="174" formatCode="0"/>
    <numFmt numFmtId="175" formatCode="_(* #,##0_);_(* \(#,##0\);_(* \-??_);_(@_)"/>
    <numFmt numFmtId="176" formatCode="0.0%"/>
    <numFmt numFmtId="177" formatCode="#,##0.0"/>
    <numFmt numFmtId="178" formatCode="_(* #,##0.0_);_(* \(#,##0.0\);_(* \-??_);_(@_)"/>
    <numFmt numFmtId="179" formatCode="#,##0"/>
    <numFmt numFmtId="180" formatCode="0.0"/>
    <numFmt numFmtId="181" formatCode="_-* #,##0.00\ _€_-;\-* #,##0.00\ _€_-;_-* \-??\ _€_-;_-@_-"/>
    <numFmt numFmtId="182" formatCode="[$-409]mmm\-yy"/>
    <numFmt numFmtId="183" formatCode="0.00%"/>
    <numFmt numFmtId="184" formatCode="@"/>
    <numFmt numFmtId="185" formatCode="_ * #,##0_ ;_ * \-#,##0_ ;_ * \-??_ ;_ @_ "/>
    <numFmt numFmtId="186" formatCode="#,##0.00000"/>
    <numFmt numFmtId="187" formatCode="0.00"/>
    <numFmt numFmtId="188" formatCode="#,##0.00"/>
    <numFmt numFmtId="189" formatCode="&quot;$ &quot;#,##0.0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sz val="10"/>
      <name val="Fastfont"/>
      <family val="0"/>
    </font>
    <font>
      <i val="true"/>
      <sz val="14"/>
      <color rgb="FF008000"/>
      <name val="Arial"/>
      <family val="2"/>
    </font>
    <font>
      <b val="true"/>
      <i val="true"/>
      <sz val="14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Tahoma"/>
      <family val="2"/>
    </font>
    <font>
      <b val="true"/>
      <sz val="11"/>
      <color rgb="FF33CCCC"/>
      <name val="Calibri"/>
      <family val="0"/>
    </font>
    <font>
      <b val="true"/>
      <i val="true"/>
      <sz val="16"/>
      <color rgb="FF008000"/>
      <name val="Calibri"/>
      <family val="0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8000"/>
      <name val="Calibri"/>
      <family val="0"/>
    </font>
    <font>
      <b val="true"/>
      <sz val="9"/>
      <color rgb="FF008000"/>
      <name val="Calibri"/>
      <family val="2"/>
    </font>
    <font>
      <b val="true"/>
      <sz val="18"/>
      <color rgb="FF333399"/>
      <name val="Calibri"/>
      <family val="2"/>
    </font>
    <font>
      <b val="true"/>
      <sz val="12"/>
      <color rgb="FF993300"/>
      <name val="Calibri"/>
      <family val="2"/>
    </font>
    <font>
      <b val="true"/>
      <sz val="16"/>
      <color rgb="FF333399"/>
      <name val="Calibri"/>
      <family val="2"/>
    </font>
    <font>
      <b val="true"/>
      <sz val="16"/>
      <color rgb="FF993300"/>
      <name val="Calibri"/>
      <family val="2"/>
    </font>
    <font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.5"/>
      <color rgb="FF000000"/>
      <name val="Arial"/>
      <family val="2"/>
    </font>
    <font>
      <sz val="7.75"/>
      <color rgb="FF000000"/>
      <name val="Arial"/>
      <family val="2"/>
    </font>
    <font>
      <b val="true"/>
      <sz val="18"/>
      <color rgb="FF008000"/>
      <name val="Calibri"/>
      <family val="0"/>
    </font>
    <font>
      <sz val="16"/>
      <color rgb="FF000000"/>
      <name val="Calibri"/>
      <family val="2"/>
    </font>
    <font>
      <i val="true"/>
      <sz val="12"/>
      <color rgb="FF008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8000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339966"/>
      <name val="Arial"/>
      <family val="2"/>
    </font>
    <font>
      <sz val="7.15"/>
      <color rgb="FF008000"/>
      <name val="Arial"/>
      <family val="2"/>
    </font>
    <font>
      <b val="true"/>
      <i val="true"/>
      <sz val="18"/>
      <color rgb="FF008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008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color rgb="FF808000"/>
      <name val="Arial"/>
      <family val="2"/>
    </font>
    <font>
      <b val="true"/>
      <sz val="18"/>
      <color rgb="FF008000"/>
      <name val="Calibri"/>
      <family val="2"/>
    </font>
    <font>
      <b val="true"/>
      <sz val="10"/>
      <color rgb="FF008000"/>
      <name val="Calibri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66CC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3300"/>
      <name val="Arial"/>
      <family val="2"/>
    </font>
    <font>
      <sz val="6"/>
      <color rgb="FF000000"/>
      <name val="Arial"/>
      <family val="2"/>
    </font>
    <font>
      <b val="true"/>
      <sz val="8"/>
      <color rgb="FF339966"/>
      <name val="Arial"/>
      <family val="2"/>
    </font>
    <font>
      <b val="true"/>
      <sz val="7.75"/>
      <color rgb="FF003300"/>
      <name val="Arial"/>
      <family val="2"/>
    </font>
    <font>
      <b val="true"/>
      <i val="true"/>
      <sz val="11"/>
      <color rgb="FF008000"/>
      <name val="Arial"/>
      <family val="2"/>
    </font>
    <font>
      <b val="true"/>
      <sz val="14"/>
      <color rgb="FF008000"/>
      <name val="Calibri"/>
      <family val="0"/>
    </font>
    <font>
      <i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3300"/>
      <name val="Arial"/>
      <family val="2"/>
    </font>
    <font>
      <sz val="9"/>
      <name val="Arial"/>
      <family val="2"/>
    </font>
    <font>
      <b val="true"/>
      <sz val="9.75"/>
      <color rgb="FF003300"/>
      <name val="Arial"/>
      <family val="2"/>
    </font>
    <font>
      <b val="true"/>
      <sz val="8"/>
      <color rgb="FF003300"/>
      <name val="Arial"/>
      <family val="2"/>
    </font>
    <font>
      <b val="true"/>
      <sz val="10.5"/>
      <color rgb="FF003300"/>
      <name val="Arial"/>
      <family val="2"/>
    </font>
    <font>
      <b val="true"/>
      <i val="true"/>
      <sz val="10"/>
      <color rgb="FF008080"/>
      <name val="Arial"/>
      <family val="2"/>
    </font>
    <font>
      <i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name val="Arial"/>
      <family val="2"/>
    </font>
    <font>
      <i val="true"/>
      <sz val="12"/>
      <name val="Arial"/>
      <family val="2"/>
    </font>
    <font>
      <b val="true"/>
      <sz val="11"/>
      <color rgb="FF008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9933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3"/>
      </patternFill>
    </fill>
    <fill>
      <patternFill patternType="solid">
        <fgColor rgb="FFFFFFF3"/>
        <bgColor rgb="FFFFFFFF"/>
      </patternFill>
    </fill>
    <fill>
      <patternFill patternType="solid">
        <fgColor rgb="FFFF8080"/>
        <bgColor rgb="FFD99694"/>
      </patternFill>
    </fill>
    <fill>
      <patternFill patternType="solid">
        <fgColor rgb="FFE0E0C0"/>
        <bgColor rgb="FFD9D9D9"/>
      </patternFill>
    </fill>
    <fill>
      <patternFill patternType="solid">
        <fgColor rgb="FF33CCCC"/>
        <bgColor rgb="FF00B0F0"/>
      </patternFill>
    </fill>
    <fill>
      <patternFill patternType="solid">
        <fgColor rgb="FFFF6600"/>
        <bgColor rgb="FFE46C0A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F3"/>
      </patternFill>
    </fill>
    <fill>
      <patternFill patternType="solid">
        <fgColor rgb="FFF8F8F8"/>
        <bgColor rgb="FFFFFFF3"/>
      </patternFill>
    </fill>
    <fill>
      <patternFill patternType="solid">
        <fgColor rgb="FFCCFFCC"/>
        <bgColor rgb="FFD9FFD9"/>
      </patternFill>
    </fill>
    <fill>
      <patternFill patternType="solid">
        <fgColor rgb="FFCCFFFF"/>
        <bgColor rgb="FFD9FFD9"/>
      </patternFill>
    </fill>
    <fill>
      <patternFill patternType="solid">
        <fgColor rgb="FFD9FFD9"/>
        <bgColor rgb="FFCCFFCC"/>
      </patternFill>
    </fill>
    <fill>
      <patternFill patternType="solid">
        <fgColor rgb="FFFFFF99"/>
        <bgColor rgb="FFFFFFCC"/>
      </patternFill>
    </fill>
  </fills>
  <borders count="2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>
        <color rgb="FF808000"/>
      </left>
      <right style="hair">
        <color rgb="FF808000"/>
      </right>
      <top style="double">
        <color rgb="FF808000"/>
      </top>
      <bottom/>
      <diagonal/>
    </border>
    <border diagonalUp="false" diagonalDown="false">
      <left style="hair">
        <color rgb="FF808000"/>
      </left>
      <right style="hair">
        <color rgb="FF808000"/>
      </right>
      <top style="double">
        <color rgb="FF808000"/>
      </top>
      <bottom/>
      <diagonal/>
    </border>
    <border diagonalUp="false" diagonalDown="false">
      <left style="hair">
        <color rgb="FF808000"/>
      </left>
      <right style="double">
        <color rgb="FF808000"/>
      </right>
      <top style="double">
        <color rgb="FF808000"/>
      </top>
      <bottom/>
      <diagonal/>
    </border>
    <border diagonalUp="false" diagonalDown="false">
      <left style="double">
        <color rgb="FF808000"/>
      </left>
      <right style="hair">
        <color rgb="FF808000"/>
      </right>
      <top/>
      <bottom style="double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/>
      <bottom style="double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/>
      <bottom style="double">
        <color rgb="FF808000"/>
      </bottom>
      <diagonal/>
    </border>
    <border diagonalUp="false" diagonalDown="false">
      <left style="double">
        <color rgb="FF808000"/>
      </left>
      <right style="hair">
        <color rgb="FF808000"/>
      </right>
      <top/>
      <bottom/>
      <diagonal/>
    </border>
    <border diagonalUp="false" diagonalDown="false">
      <left style="hair">
        <color rgb="FF808000"/>
      </left>
      <right style="hair">
        <color rgb="FF808000"/>
      </right>
      <top/>
      <bottom/>
      <diagonal/>
    </border>
    <border diagonalUp="false" diagonalDown="false">
      <left style="hair">
        <color rgb="FF808000"/>
      </left>
      <right style="double">
        <color rgb="FF808000"/>
      </right>
      <top/>
      <bottom/>
      <diagonal/>
    </border>
    <border diagonalUp="false" diagonalDown="false">
      <left style="double">
        <color rgb="FF808000"/>
      </left>
      <right style="hair">
        <color rgb="FF808000"/>
      </right>
      <top style="double">
        <color rgb="FF808000"/>
      </top>
      <bottom style="double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double">
        <color rgb="FF808000"/>
      </top>
      <bottom style="double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double">
        <color rgb="FF808000"/>
      </top>
      <bottom style="double">
        <color rgb="FF80800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>
        <color rgb="FF33CCCC"/>
      </left>
      <right/>
      <top style="thick">
        <color rgb="FF33CCCC"/>
      </top>
      <bottom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/>
      <top/>
      <bottom style="double"/>
      <diagonal/>
    </border>
    <border diagonalUp="false" diagonalDown="false">
      <left/>
      <right style="thick">
        <color rgb="FF33CCCC"/>
      </right>
      <top/>
      <bottom style="double"/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>
        <color rgb="FF33CCCC"/>
      </left>
      <right/>
      <top/>
      <bottom style="thin"/>
      <diagonal/>
    </border>
    <border diagonalUp="false" diagonalDown="false">
      <left style="double"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double"/>
      <top/>
      <bottom style="thick">
        <color rgb="FF33CCCC"/>
      </bottom>
      <diagonal/>
    </border>
    <border diagonalUp="false" diagonalDown="false">
      <left/>
      <right style="thick">
        <color rgb="FF33CCCC"/>
      </right>
      <top/>
      <bottom style="thin"/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3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3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3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3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9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8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9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0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10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10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10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0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9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0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1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1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10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1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3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3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1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1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6" borderId="1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1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7" borderId="1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8" borderId="1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8" borderId="1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1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7" borderId="1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7" borderId="1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8" borderId="1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8" borderId="1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3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3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9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9" borderId="1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9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9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9" borderId="1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9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2" fillId="3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2" fillId="3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3" borderId="1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1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2" fillId="3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3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3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9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2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1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3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1" fillId="3" borderId="2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1" fillId="3" borderId="2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0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0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10" borderId="1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4" fillId="10" borderId="2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1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1" fillId="3" borderId="2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2" fillId="3" borderId="2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2" fillId="3" borderId="2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13" borderId="1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2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0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3" fillId="0" borderId="2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2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2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2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2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22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2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2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2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2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2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2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2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2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2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1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3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1" fillId="0" borderId="2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4" fillId="0" borderId="2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3" fillId="0" borderId="2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0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0" borderId="2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0" borderId="2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6" fillId="0" borderId="23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2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22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0" borderId="2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0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0" borderId="2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6" fillId="0" borderId="23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0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0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0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3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3" fillId="0" borderId="2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3" fillId="0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3" fillId="0" borderId="2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3" fillId="0" borderId="23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2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14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14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14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9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2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_LILIRECAUJULIO" xfId="26"/>
    <cellStyle name="Moneda 2" xfId="27"/>
    <cellStyle name="Moneda p0]_XIOMIFIS" xfId="28"/>
    <cellStyle name="Mongda_BORRA" xfId="29"/>
    <cellStyle name="Monhda_COMFLNALIO" xfId="30"/>
    <cellStyle name="Mon|da_AGRICOLA " xfId="31"/>
    <cellStyle name="Normal 2" xfId="32"/>
    <cellStyle name="Normal 3" xfId="33"/>
    <cellStyle name="Normal 4" xfId="34"/>
    <cellStyle name="Nornal_PAGO COOPPREMOS_BOLIWAR" xfId="35"/>
    <cellStyle name="Noroal_BORRA" xfId="36"/>
    <cellStyle name="Norsal_BGRICOLA " xfId="37"/>
    <cellStyle name="Norxal_RARAFISCALES" xfId="38"/>
    <cellStyle name="Notas 2" xfId="39"/>
    <cellStyle name="Porcentaje 2" xfId="40"/>
    <cellStyle name="Porcentaje 3" xfId="41"/>
    <cellStyle name="Porcentaje 3 2" xfId="42"/>
    <cellStyle name="Porcentaje 4" xfId="43"/>
    <cellStyle name="Porcentaje 5" xfId="44"/>
    <cellStyle name="Porcentaje 6" xfId="45"/>
    <cellStyle name="Porcentual 2" xfId="46"/>
  </cellStyles>
  <colors>
    <indexedColors>
      <rgbColor rgb="FF000000"/>
      <rgbColor rgb="FFFFFFFF"/>
      <rgbColor rgb="FFFF0000"/>
      <rgbColor rgb="FF00B050"/>
      <rgbColor rgb="FF0000FF"/>
      <rgbColor rgb="FFFDEADA"/>
      <rgbColor rgb="FFFF00FF"/>
      <rgbColor rgb="FF9BBB59"/>
      <rgbColor rgb="FFC00000"/>
      <rgbColor rgb="FF008000"/>
      <rgbColor rgb="FFE46C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C0504D"/>
      <rgbColor rgb="FFEBF1DE"/>
      <rgbColor rgb="FFF8F8F8"/>
      <rgbColor rgb="FF7030A0"/>
      <rgbColor rgb="FF984807"/>
      <rgbColor rgb="FF31859C"/>
      <rgbColor rgb="FFFFFFF3"/>
      <rgbColor rgb="FF00B0F0"/>
      <rgbColor rgb="FFD9FFD9"/>
      <rgbColor rgb="FFCCFFCC"/>
      <rgbColor rgb="FFFFFF99"/>
      <rgbColor rgb="FFE0E0C0"/>
      <rgbColor rgb="FFD99694"/>
      <rgbColor rgb="FFCC99FF"/>
      <rgbColor rgb="FFFAC090"/>
      <rgbColor rgb="FF4F81BD"/>
      <rgbColor rgb="FF33CCCC"/>
      <rgbColor rgb="FF99CC00"/>
      <rgbColor rgb="FFFFCC00"/>
      <rgbColor rgb="FFFFC000"/>
      <rgbColor rgb="FFFF6600"/>
      <rgbColor rgb="FF666699"/>
      <rgbColor rgb="FF77933C"/>
      <rgbColor rgb="FF003366"/>
      <rgbColor rgb="FF339966"/>
      <rgbColor rgb="FF003300"/>
      <rgbColor rgb="FF8064A2"/>
      <rgbColor rgb="FF993300"/>
      <rgbColor rgb="FF953735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.</a:t>
            </a:r>
          </a:p>
        </c:rich>
      </c:tx>
      <c:layout>
        <c:manualLayout>
          <c:xMode val="edge"/>
          <c:yMode val="edge"/>
          <c:x val="0.454040370833059"/>
          <c:y val="0.862987987987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5089091985"/>
          <c:y val="0.164414414414414"/>
          <c:w val="0.928331908738247"/>
          <c:h val="0.7107107107107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UAD1COLOCAC!$S$6</c:f>
              <c:strCache>
                <c:ptCount val="1"/>
                <c:pt idx="0">
                  <c:v>Total Años 2010-2014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COLOCAC!$L$7:$L$12</c:f>
              <c:strCache>
                <c:ptCount val="6"/>
                <c:pt idx="0">
                  <c:v>Espinal</c:v>
                </c:pt>
                <c:pt idx="1">
                  <c:v>Mariquita</c:v>
                </c:pt>
                <c:pt idx="2">
                  <c:v>Purificación</c:v>
                </c:pt>
                <c:pt idx="3">
                  <c:v>Quinta</c:v>
                </c:pt>
                <c:pt idx="4">
                  <c:v>Saldaña</c:v>
                </c:pt>
                <c:pt idx="5">
                  <c:v>Total</c:v>
                </c:pt>
              </c:strCache>
            </c:strRef>
          </c:cat>
          <c:val>
            <c:numRef>
              <c:f>CUAD1COLOCAC!$S$7:$S$12</c:f>
              <c:numCache>
                <c:formatCode>General</c:formatCode>
                <c:ptCount val="6"/>
                <c:pt idx="0">
                  <c:v>2478.609288</c:v>
                </c:pt>
                <c:pt idx="1">
                  <c:v>2308.784249</c:v>
                </c:pt>
                <c:pt idx="2">
                  <c:v>1700.16</c:v>
                </c:pt>
                <c:pt idx="3">
                  <c:v>6165.571355</c:v>
                </c:pt>
                <c:pt idx="4">
                  <c:v>1220.212181</c:v>
                </c:pt>
                <c:pt idx="5">
                  <c:v>13873.337073</c:v>
                </c:pt>
              </c:numCache>
            </c:numRef>
          </c:val>
        </c:ser>
        <c:gapWidth val="150"/>
        <c:overlap val="0"/>
        <c:axId val="84763067"/>
        <c:axId val="84692523"/>
      </c:barChart>
      <c:catAx>
        <c:axId val="84763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92523"/>
        <c:crossesAt val="0"/>
        <c:auto val="1"/>
        <c:lblAlgn val="ctr"/>
        <c:lblOffset val="100"/>
        <c:noMultiLvlLbl val="0"/>
      </c:catAx>
      <c:valAx>
        <c:axId val="84692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63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971530015123"/>
          <c:y val="0.86961961961962"/>
          <c:w val="0.193668222762838"/>
          <c:h val="0.0970970970970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610410424361"/>
          <c:y val="0.449573863636364"/>
          <c:w val="0.571667479618145"/>
          <c:h val="0.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AD8RECXCLASE!$Q$31:$Q$35</c:f>
              <c:strCache>
                <c:ptCount val="5"/>
                <c:pt idx="0">
                  <c:v>CAPITAL</c:v>
                </c:pt>
                <c:pt idx="1">
                  <c:v>INTERESES CORRIENTES</c:v>
                </c:pt>
                <c:pt idx="2">
                  <c:v>INTERESES DE MORA</c:v>
                </c:pt>
                <c:pt idx="3">
                  <c:v>OTROS CARGOS</c:v>
                </c:pt>
                <c:pt idx="4">
                  <c:v>CARTERA CASTIGADA</c:v>
                </c:pt>
              </c:strCache>
            </c:strRef>
          </c:cat>
          <c:val>
            <c:numRef>
              <c:f>CUAD8RECXCLASE!$R$31:$R$35</c:f>
              <c:numCache>
                <c:formatCode>General</c:formatCode>
                <c:ptCount val="5"/>
                <c:pt idx="0">
                  <c:v>2463879.25356</c:v>
                </c:pt>
                <c:pt idx="1">
                  <c:v>927044.473</c:v>
                </c:pt>
                <c:pt idx="2">
                  <c:v>30068.10647</c:v>
                </c:pt>
                <c:pt idx="3">
                  <c:v>95475.52317</c:v>
                </c:pt>
                <c:pt idx="4">
                  <c:v>312587.5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               RECAUDO DE CARTERA MENSUAL POR CLASE - AÑO 2015</a:t>
            </a:r>
          </a:p>
        </c:rich>
      </c:tx>
      <c:layout>
        <c:manualLayout>
          <c:xMode val="edge"/>
          <c:yMode val="edge"/>
          <c:x val="0.26046511627907"/>
          <c:y val="0.0390988198831804"/>
        </c:manualLayout>
      </c:layout>
      <c:overlay val="0"/>
      <c:spPr>
        <a:solidFill>
          <a:srgbClr val="00b05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79492600422833"/>
          <c:y val="0.147574204315175"/>
          <c:w val="0.796035940803383"/>
          <c:h val="0.852425795684825"/>
        </c:manualLayout>
      </c:layout>
      <c:lineChart>
        <c:grouping val="standard"/>
        <c:varyColors val="0"/>
        <c:ser>
          <c:idx val="0"/>
          <c:order val="0"/>
          <c:tx>
            <c:strRef>
              <c:f>CUAD8RECXCLASE!$A$13</c:f>
              <c:strCache>
                <c:ptCount val="1"/>
                <c:pt idx="0">
                  <c:v>SUBTOTAL COMERCI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8RECXCLASE!$B$5:$M$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UAD8RECXCLASE!$B$13:$M$13</c:f>
              <c:numCache>
                <c:formatCode>General</c:formatCode>
                <c:ptCount val="12"/>
                <c:pt idx="0">
                  <c:v>29919341</c:v>
                </c:pt>
                <c:pt idx="1">
                  <c:v>34177442</c:v>
                </c:pt>
                <c:pt idx="2">
                  <c:v>32655690</c:v>
                </c:pt>
                <c:pt idx="3">
                  <c:v>28340481</c:v>
                </c:pt>
                <c:pt idx="4">
                  <c:v>47448183</c:v>
                </c:pt>
                <c:pt idx="5">
                  <c:v>24789977</c:v>
                </c:pt>
                <c:pt idx="6">
                  <c:v>42270490</c:v>
                </c:pt>
                <c:pt idx="7">
                  <c:v>37849415</c:v>
                </c:pt>
                <c:pt idx="8">
                  <c:v>29746750</c:v>
                </c:pt>
                <c:pt idx="9">
                  <c:v>24711865</c:v>
                </c:pt>
                <c:pt idx="10">
                  <c:v>22938635</c:v>
                </c:pt>
                <c:pt idx="11">
                  <c:v>317038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AD8RECXCLASE!$A$21</c:f>
              <c:strCache>
                <c:ptCount val="1"/>
                <c:pt idx="0">
                  <c:v>SUBTOTAL CONSUM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8RECXCLASE!$B$5:$M$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UAD8RECXCLASE!$B$21:$M$21</c:f>
              <c:numCache>
                <c:formatCode>General</c:formatCode>
                <c:ptCount val="12"/>
                <c:pt idx="0">
                  <c:v>193002925</c:v>
                </c:pt>
                <c:pt idx="1">
                  <c:v>238508129</c:v>
                </c:pt>
                <c:pt idx="2">
                  <c:v>206380191</c:v>
                </c:pt>
                <c:pt idx="3">
                  <c:v>320976935</c:v>
                </c:pt>
                <c:pt idx="4">
                  <c:v>242607007</c:v>
                </c:pt>
                <c:pt idx="5">
                  <c:v>209228557</c:v>
                </c:pt>
                <c:pt idx="6">
                  <c:v>225346812</c:v>
                </c:pt>
                <c:pt idx="7">
                  <c:v>249260163</c:v>
                </c:pt>
                <c:pt idx="8">
                  <c:v>268697092</c:v>
                </c:pt>
                <c:pt idx="9">
                  <c:v>272614709</c:v>
                </c:pt>
                <c:pt idx="10">
                  <c:v>237426365</c:v>
                </c:pt>
                <c:pt idx="11">
                  <c:v>263331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UAD8RECXCLASE!$A$29</c:f>
              <c:strCache>
                <c:ptCount val="1"/>
                <c:pt idx="0">
                  <c:v>SUBTOTAL HIPOTECAR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8RECXCLASE!$B$5:$M$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UAD8RECXCLASE!$B$29:$M$29</c:f>
              <c:numCache>
                <c:formatCode>General</c:formatCode>
                <c:ptCount val="12"/>
                <c:pt idx="0">
                  <c:v>13763986</c:v>
                </c:pt>
                <c:pt idx="1">
                  <c:v>18719200.2</c:v>
                </c:pt>
                <c:pt idx="2">
                  <c:v>13694764</c:v>
                </c:pt>
                <c:pt idx="3">
                  <c:v>15058400</c:v>
                </c:pt>
                <c:pt idx="4">
                  <c:v>21929637</c:v>
                </c:pt>
                <c:pt idx="5">
                  <c:v>16517833</c:v>
                </c:pt>
                <c:pt idx="6">
                  <c:v>16709700</c:v>
                </c:pt>
                <c:pt idx="7">
                  <c:v>15388199</c:v>
                </c:pt>
                <c:pt idx="8">
                  <c:v>15792587</c:v>
                </c:pt>
                <c:pt idx="9">
                  <c:v>16533118</c:v>
                </c:pt>
                <c:pt idx="10">
                  <c:v>18394752</c:v>
                </c:pt>
                <c:pt idx="11">
                  <c:v>200329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UAD8RECXCLASE!$A$38</c:f>
              <c:strCache>
                <c:ptCount val="1"/>
                <c:pt idx="0">
                  <c:v>CARTERA CASTIGA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8RECXCLASE!$B$5:$M$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UAD8RECXCLASE!$B$38:$M$38</c:f>
              <c:numCache>
                <c:formatCode>General</c:formatCode>
                <c:ptCount val="12"/>
                <c:pt idx="0">
                  <c:v>33151800</c:v>
                </c:pt>
                <c:pt idx="1">
                  <c:v>28829365</c:v>
                </c:pt>
                <c:pt idx="2">
                  <c:v>12965680</c:v>
                </c:pt>
                <c:pt idx="3">
                  <c:v>13992338</c:v>
                </c:pt>
                <c:pt idx="4">
                  <c:v>14975870</c:v>
                </c:pt>
                <c:pt idx="5">
                  <c:v>26958617</c:v>
                </c:pt>
                <c:pt idx="6">
                  <c:v>30651733</c:v>
                </c:pt>
                <c:pt idx="7">
                  <c:v>22742526</c:v>
                </c:pt>
                <c:pt idx="8">
                  <c:v>32562504</c:v>
                </c:pt>
                <c:pt idx="9">
                  <c:v>71693500</c:v>
                </c:pt>
                <c:pt idx="10">
                  <c:v>7114723</c:v>
                </c:pt>
                <c:pt idx="11">
                  <c:v>169489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UAD8RECXCLASE!$A$39</c:f>
              <c:strCache>
                <c:ptCount val="1"/>
                <c:pt idx="0">
                  <c:v>RECAUDO CONSOLIDAD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8RECXCLASE!$B$5:$M$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UAD8RECXCLASE!$B$39:$M$39</c:f>
              <c:numCache>
                <c:formatCode>General</c:formatCode>
                <c:ptCount val="12"/>
                <c:pt idx="0">
                  <c:v>269838052</c:v>
                </c:pt>
                <c:pt idx="1">
                  <c:v>320234136.2</c:v>
                </c:pt>
                <c:pt idx="2">
                  <c:v>265696325</c:v>
                </c:pt>
                <c:pt idx="3">
                  <c:v>378368154</c:v>
                </c:pt>
                <c:pt idx="4">
                  <c:v>326960697</c:v>
                </c:pt>
                <c:pt idx="5">
                  <c:v>277494984</c:v>
                </c:pt>
                <c:pt idx="6">
                  <c:v>314978735</c:v>
                </c:pt>
                <c:pt idx="7">
                  <c:v>325240303</c:v>
                </c:pt>
                <c:pt idx="8">
                  <c:v>346798933</c:v>
                </c:pt>
                <c:pt idx="9">
                  <c:v>385553192</c:v>
                </c:pt>
                <c:pt idx="10">
                  <c:v>285874475</c:v>
                </c:pt>
                <c:pt idx="11">
                  <c:v>332016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93959"/>
        <c:axId val="27658710"/>
      </c:lineChart>
      <c:catAx>
        <c:axId val="66093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58710"/>
        <c:crossesAt val="0"/>
        <c:auto val="1"/>
        <c:lblAlgn val="ctr"/>
        <c:lblOffset val="100"/>
        <c:noMultiLvlLbl val="0"/>
      </c:catAx>
      <c:valAx>
        <c:axId val="27658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8000"/>
                    </a:solidFill>
                    <a:latin typeface="Calibri"/>
                  </a:rPr>
                  <a:t>Pesos $</a:t>
                </a:r>
              </a:p>
            </c:rich>
          </c:tx>
          <c:layout>
            <c:manualLayout>
              <c:xMode val="edge"/>
              <c:yMode val="edge"/>
              <c:x val="0.00663319238900634"/>
              <c:y val="0.144236500178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93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477801268499"/>
          <c:y val="0.350220526880439"/>
          <c:w val="0.144503171247357"/>
          <c:h val="0.424722851352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DEL RECAUDO  - AÑO 2015</a:t>
            </a:r>
          </a:p>
        </c:rich>
      </c:tx>
      <c:layout>
        <c:manualLayout>
          <c:xMode val="edge"/>
          <c:yMode val="edge"/>
          <c:x val="0.039779864808279"/>
          <c:y val="0.0427484603308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9931207752587"/>
          <c:y val="0.174375075473977"/>
          <c:w val="0.415146258299934"/>
          <c:h val="0.780702813669847"/>
        </c:manualLayout>
      </c:layout>
      <c:pieChart>
        <c:varyColors val="1"/>
        <c:ser>
          <c:idx val="0"/>
          <c:order val="0"/>
          <c:tx>
            <c:strRef>
              <c:f>CUAD9RECAUDXAG!$N$30</c:f>
              <c:strCache>
                <c:ptCount val="1"/>
                <c:pt idx="0">
                  <c:v>TOTAL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UAD9RECAUDXAG!$A$31:$A$35</c:f>
              <c:strCache>
                <c:ptCount val="5"/>
                <c:pt idx="0">
                  <c:v>IBAGUÉ-QUINTA</c:v>
                </c:pt>
                <c:pt idx="1">
                  <c:v>EL ESPINAL</c:v>
                </c:pt>
                <c:pt idx="2">
                  <c:v>MARIQUITA</c:v>
                </c:pt>
                <c:pt idx="3">
                  <c:v>PURIFICACIÓN</c:v>
                </c:pt>
                <c:pt idx="4">
                  <c:v>SALDAÑA</c:v>
                </c:pt>
              </c:strCache>
            </c:strRef>
          </c:cat>
          <c:val>
            <c:numRef>
              <c:f>CUAD9RECAUDXAG!$N$31:$N$35</c:f>
              <c:numCache>
                <c:formatCode>General</c:formatCode>
                <c:ptCount val="5"/>
                <c:pt idx="0">
                  <c:v>1594660.504</c:v>
                </c:pt>
                <c:pt idx="1">
                  <c:v>627469.194</c:v>
                </c:pt>
                <c:pt idx="2">
                  <c:v>541159.147</c:v>
                </c:pt>
                <c:pt idx="3">
                  <c:v>448463.459</c:v>
                </c:pt>
                <c:pt idx="4">
                  <c:v>304715.0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800" spc="-1" strike="noStrike">
                <a:solidFill>
                  <a:srgbClr val="0066cc"/>
                </a:solidFill>
                <a:latin typeface="Calibri"/>
              </a:rPr>
              <a:t>GR                PARTICIPACIÓN EN EL RECAUDO POR AGENCIA - AÑO 2015</a:t>
            </a:r>
          </a:p>
        </c:rich>
      </c:tx>
      <c:layout>
        <c:manualLayout>
          <c:xMode val="edge"/>
          <c:yMode val="edge"/>
          <c:x val="0.227858697471957"/>
          <c:y val="0.0413244028813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387968078576"/>
          <c:y val="0.199797801086819"/>
          <c:w val="0.894162620681958"/>
          <c:h val="0.7979274611398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6]RECUP.XAG.'!$BS$31:$BS$32</c:f>
              <c:strCache>
                <c:ptCount val="1"/>
                <c:pt idx="0">
                  <c:v>CONTRIBUCIÓN POR AGENCIA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RECUP.XAG.'!$BM$33:$BM$39</c:f>
              <c:strCache>
                <c:ptCount val="7"/>
                <c:pt idx="0">
                  <c:v>IBAGUÉ-QUINTA</c:v>
                </c:pt>
                <c:pt idx="1">
                  <c:v>EL ESPINAL</c:v>
                </c:pt>
                <c:pt idx="2">
                  <c:v>MARIQUITA</c:v>
                </c:pt>
                <c:pt idx="3">
                  <c:v>PURIFICACIÓN</c:v>
                </c:pt>
                <c:pt idx="4">
                  <c:v>SALDAÑA</c:v>
                </c:pt>
                <c:pt idx="5">
                  <c:v>CASTIGADA</c:v>
                </c:pt>
                <c:pt idx="6">
                  <c:v>CONSOLIDADO</c:v>
                </c:pt>
              </c:strCache>
            </c:strRef>
          </c:cat>
          <c:val>
            <c:numRef>
              <c:f>'[6]RECUP.XAG.'!$BS$33:$BS$39</c:f>
              <c:numCache>
                <c:formatCode>General</c:formatCode>
                <c:ptCount val="7"/>
                <c:pt idx="0">
                  <c:v>0.42562492693167</c:v>
                </c:pt>
                <c:pt idx="1">
                  <c:v>0.103732100009464</c:v>
                </c:pt>
                <c:pt idx="2">
                  <c:v>0.141454470975911</c:v>
                </c:pt>
                <c:pt idx="3">
                  <c:v>0.0710723401343987</c:v>
                </c:pt>
                <c:pt idx="4">
                  <c:v>0.0649668534424403</c:v>
                </c:pt>
                <c:pt idx="5">
                  <c:v>0.193149308506116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53811216"/>
        <c:axId val="52103697"/>
      </c:barChart>
      <c:catAx>
        <c:axId val="53811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2103697"/>
        <c:crossesAt val="0"/>
        <c:auto val="1"/>
        <c:lblAlgn val="ctr"/>
        <c:lblOffset val="100"/>
        <c:noMultiLvlLbl val="0"/>
      </c:catAx>
      <c:valAx>
        <c:axId val="52103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11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deada"/>
    </a:solidFill>
    <a:ln w="0">
      <a:solidFill>
        <a:srgbClr val="ff66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800" spc="-1" strike="noStrike">
                <a:solidFill>
                  <a:srgbClr val="0066cc"/>
                </a:solidFill>
                <a:latin typeface="Calibri"/>
              </a:rPr>
              <a:t>CONTRIBUCIÓN POR AGENCIA %</a:t>
            </a:r>
          </a:p>
        </c:rich>
      </c:tx>
      <c:layout>
        <c:manualLayout>
          <c:xMode val="edge"/>
          <c:yMode val="edge"/>
          <c:x val="0.280931282394248"/>
          <c:y val="0.06079373104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772780471493"/>
          <c:y val="0.17896865520728"/>
          <c:w val="0.945995652900853"/>
          <c:h val="0.821031344792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7]RECUP.XAG.'!$CT$31:$CT$32</c:f>
              <c:strCache>
                <c:ptCount val="1"/>
                <c:pt idx="0">
                  <c:v>CONTRIBUCIÓN POR AGENCIA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RECUP.XAG.'!$CL$33:$CL$39</c:f>
              <c:strCache>
                <c:ptCount val="7"/>
                <c:pt idx="0">
                  <c:v>IBAGUÉ-QUINTA</c:v>
                </c:pt>
                <c:pt idx="1">
                  <c:v>EL ESPINAL</c:v>
                </c:pt>
                <c:pt idx="2">
                  <c:v>MARIQUITA</c:v>
                </c:pt>
                <c:pt idx="3">
                  <c:v>PURIFICACIÓN</c:v>
                </c:pt>
                <c:pt idx="4">
                  <c:v>SALDAÑA</c:v>
                </c:pt>
                <c:pt idx="5">
                  <c:v>CASTIGADA</c:v>
                </c:pt>
                <c:pt idx="6">
                  <c:v>CONSOLIDADO</c:v>
                </c:pt>
              </c:strCache>
            </c:strRef>
          </c:cat>
          <c:val>
            <c:numRef>
              <c:f>'[7]RECUP.XAG.'!$CT$33:$CT$39</c:f>
              <c:numCache>
                <c:formatCode>General</c:formatCode>
                <c:ptCount val="7"/>
                <c:pt idx="0">
                  <c:v>0.429282197465618</c:v>
                </c:pt>
                <c:pt idx="1">
                  <c:v>0.133963816692914</c:v>
                </c:pt>
                <c:pt idx="2">
                  <c:v>0.140483786112642</c:v>
                </c:pt>
                <c:pt idx="3">
                  <c:v>0.0929439331313382</c:v>
                </c:pt>
                <c:pt idx="4">
                  <c:v>0.0718904825424676</c:v>
                </c:pt>
                <c:pt idx="5">
                  <c:v>0.13143578405502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9089510"/>
        <c:axId val="26439332"/>
      </c:barChart>
      <c:catAx>
        <c:axId val="9089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6439332"/>
        <c:crossesAt val="0"/>
        <c:auto val="1"/>
        <c:lblAlgn val="ctr"/>
        <c:lblOffset val="100"/>
        <c:noMultiLvlLbl val="0"/>
      </c:catAx>
      <c:valAx>
        <c:axId val="26439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9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deada"/>
    </a:solidFill>
    <a:ln w="0">
      <a:solidFill>
        <a:srgbClr val="ff66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00"/>
                </a:solidFill>
                <a:latin typeface="Arial"/>
              </a:defRPr>
            </a:pPr>
            <a:r>
              <a:rPr b="1" sz="1000" spc="-1" strike="noStrike">
                <a:solidFill>
                  <a:srgbClr val="003300"/>
                </a:solidFill>
                <a:latin typeface="Arial"/>
              </a:rPr>
              <a:t>            RECAUDO DE CARTERA SEGÚN PRESUPUESTO - AÑO 2015</a:t>
            </a:r>
          </a:p>
        </c:rich>
      </c:tx>
      <c:layout>
        <c:manualLayout>
          <c:xMode val="edge"/>
          <c:yMode val="edge"/>
          <c:x val="0.169182389937107"/>
          <c:y val="0.05329949238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62941461055"/>
          <c:y val="0.104201917653694"/>
          <c:w val="0.941799709724238"/>
          <c:h val="0.82980823463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AD10RECXPPTO!$K$7</c:f>
              <c:strCache>
                <c:ptCount val="1"/>
                <c:pt idx="0">
                  <c:v>PRESUPUESTO ANUAL DE 2015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0RECXPPTO!$J$8:$J$12</c:f>
              <c:strCache>
                <c:ptCount val="5"/>
                <c:pt idx="0">
                  <c:v>IBAGUÉ-QUINTA</c:v>
                </c:pt>
                <c:pt idx="1">
                  <c:v>EL ESPINAL</c:v>
                </c:pt>
                <c:pt idx="2">
                  <c:v>MARIQUITA</c:v>
                </c:pt>
                <c:pt idx="3">
                  <c:v>PURIFICACIÓN</c:v>
                </c:pt>
                <c:pt idx="4">
                  <c:v>SALDAÑA</c:v>
                </c:pt>
              </c:strCache>
            </c:strRef>
          </c:cat>
          <c:val>
            <c:numRef>
              <c:f>CUAD10RECXPPTO!$K$8:$K$12</c:f>
              <c:numCache>
                <c:formatCode>General</c:formatCode>
                <c:ptCount val="5"/>
                <c:pt idx="0">
                  <c:v>1764000</c:v>
                </c:pt>
                <c:pt idx="1">
                  <c:v>693000</c:v>
                </c:pt>
                <c:pt idx="2">
                  <c:v>701000</c:v>
                </c:pt>
                <c:pt idx="3">
                  <c:v>429000</c:v>
                </c:pt>
                <c:pt idx="4">
                  <c:v>299000</c:v>
                </c:pt>
              </c:numCache>
            </c:numRef>
          </c:val>
        </c:ser>
        <c:gapWidth val="150"/>
        <c:overlap val="0"/>
        <c:axId val="54110792"/>
        <c:axId val="94949541"/>
      </c:barChart>
      <c:lineChart>
        <c:grouping val="standard"/>
        <c:varyColors val="0"/>
        <c:ser>
          <c:idx val="1"/>
          <c:order val="1"/>
          <c:tx>
            <c:strRef>
              <c:f>CUAD10RECXPPTO!$L$7</c:f>
              <c:strCache>
                <c:ptCount val="1"/>
                <c:pt idx="0">
                  <c:v>EJECUCIÓN AÑO 20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0RECXPPTO!$J$8:$J$12</c:f>
              <c:strCache>
                <c:ptCount val="5"/>
                <c:pt idx="0">
                  <c:v>IBAGUÉ-QUINTA</c:v>
                </c:pt>
                <c:pt idx="1">
                  <c:v>EL ESPINAL</c:v>
                </c:pt>
                <c:pt idx="2">
                  <c:v>MARIQUITA</c:v>
                </c:pt>
                <c:pt idx="3">
                  <c:v>PURIFICACIÓN</c:v>
                </c:pt>
                <c:pt idx="4">
                  <c:v>SALDAÑA</c:v>
                </c:pt>
              </c:strCache>
            </c:strRef>
          </c:cat>
          <c:val>
            <c:numRef>
              <c:f>CUAD10RECXPPTO!$L$8:$L$12</c:f>
              <c:numCache>
                <c:formatCode>General</c:formatCode>
                <c:ptCount val="5"/>
                <c:pt idx="0">
                  <c:v>1594660.504</c:v>
                </c:pt>
                <c:pt idx="1">
                  <c:v>627469.194</c:v>
                </c:pt>
                <c:pt idx="2">
                  <c:v>541159.147</c:v>
                </c:pt>
                <c:pt idx="3">
                  <c:v>448463.459</c:v>
                </c:pt>
                <c:pt idx="4">
                  <c:v>304715.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76310"/>
        <c:axId val="90718228"/>
      </c:lineChart>
      <c:catAx>
        <c:axId val="541107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9541"/>
        <c:crossesAt val="0"/>
        <c:auto val="1"/>
        <c:lblAlgn val="ctr"/>
        <c:lblOffset val="100"/>
        <c:noMultiLvlLbl val="0"/>
      </c:catAx>
      <c:valAx>
        <c:axId val="94949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9966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120948234155781"/>
              <c:y val="0.04342921601804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0792"/>
        <c:crossesAt val="1"/>
        <c:crossBetween val="midCat"/>
        <c:majorUnit val="200000"/>
      </c:valAx>
      <c:catAx>
        <c:axId val="964763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8228"/>
        <c:auto val="1"/>
        <c:lblAlgn val="ctr"/>
        <c:lblOffset val="100"/>
        <c:noMultiLvlLbl val="0"/>
      </c:catAx>
      <c:valAx>
        <c:axId val="90718228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631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823415578133"/>
          <c:y val="0.871404399323181"/>
          <c:w val="0.578567972907596"/>
          <c:h val="0.0846023688663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33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622553428412"/>
          <c:y val="0.104241645244216"/>
          <c:w val="0.97241851899439"/>
          <c:h val="0.790102827763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AD11RECXGESTION!$B$48</c:f>
              <c:strCache>
                <c:ptCount val="1"/>
                <c:pt idx="0">
                  <c:v>RECUPERACION CONSOLIDADA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1RECXGESTION!$A$49:$A$56</c:f>
              <c:strCache>
                <c:ptCount val="8"/>
                <c:pt idx="0">
                  <c:v>IBAGUÉ-QUINTA</c:v>
                </c:pt>
                <c:pt idx="1">
                  <c:v>EL ESPINAL</c:v>
                </c:pt>
                <c:pt idx="2">
                  <c:v>MARIQUITA</c:v>
                </c:pt>
                <c:pt idx="3">
                  <c:v>PURIFICACIÓN</c:v>
                </c:pt>
                <c:pt idx="4">
                  <c:v>SALDAÑA</c:v>
                </c:pt>
                <c:pt idx="5">
                  <c:v>SUBTOTAL</c:v>
                </c:pt>
                <c:pt idx="6">
                  <c:v>Castigada</c:v>
                </c:pt>
                <c:pt idx="7">
                  <c:v>TOTAL</c:v>
                </c:pt>
              </c:strCache>
            </c:strRef>
          </c:cat>
          <c:val>
            <c:numRef>
              <c:f>CUAD11RECXGESTION!$B$49:$B$56</c:f>
              <c:numCache>
                <c:formatCode>General</c:formatCode>
                <c:ptCount val="8"/>
                <c:pt idx="0">
                  <c:v>1594660504</c:v>
                </c:pt>
                <c:pt idx="1">
                  <c:v>627469194</c:v>
                </c:pt>
                <c:pt idx="2">
                  <c:v>541159147</c:v>
                </c:pt>
                <c:pt idx="3">
                  <c:v>448463459</c:v>
                </c:pt>
                <c:pt idx="4">
                  <c:v>304715052</c:v>
                </c:pt>
                <c:pt idx="5">
                  <c:v>3516467356</c:v>
                </c:pt>
                <c:pt idx="6">
                  <c:v>312587560</c:v>
                </c:pt>
                <c:pt idx="7">
                  <c:v>3829054916</c:v>
                </c:pt>
              </c:numCache>
            </c:numRef>
          </c:val>
        </c:ser>
        <c:ser>
          <c:idx val="1"/>
          <c:order val="1"/>
          <c:tx>
            <c:strRef>
              <c:f>CUAD11RECXGESTION!$C$48</c:f>
              <c:strCache>
                <c:ptCount val="1"/>
                <c:pt idx="0">
                  <c:v>RECUPERACION POR GESTIÓN JURÍDIC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1RECXGESTION!$A$49:$A$56</c:f>
              <c:strCache>
                <c:ptCount val="8"/>
                <c:pt idx="0">
                  <c:v>IBAGUÉ-QUINTA</c:v>
                </c:pt>
                <c:pt idx="1">
                  <c:v>EL ESPINAL</c:v>
                </c:pt>
                <c:pt idx="2">
                  <c:v>MARIQUITA</c:v>
                </c:pt>
                <c:pt idx="3">
                  <c:v>PURIFICACIÓN</c:v>
                </c:pt>
                <c:pt idx="4">
                  <c:v>SALDAÑA</c:v>
                </c:pt>
                <c:pt idx="5">
                  <c:v>SUBTOTAL</c:v>
                </c:pt>
                <c:pt idx="6">
                  <c:v>Castigada</c:v>
                </c:pt>
                <c:pt idx="7">
                  <c:v>TOTAL</c:v>
                </c:pt>
              </c:strCache>
            </c:strRef>
          </c:cat>
          <c:val>
            <c:numRef>
              <c:f>CUAD11RECXGESTION!$C$49:$C$56</c:f>
              <c:numCache>
                <c:formatCode>General</c:formatCode>
                <c:ptCount val="8"/>
                <c:pt idx="0">
                  <c:v>140946464.2</c:v>
                </c:pt>
                <c:pt idx="1">
                  <c:v>25409415</c:v>
                </c:pt>
                <c:pt idx="2">
                  <c:v>126718863</c:v>
                </c:pt>
                <c:pt idx="3">
                  <c:v>21148101</c:v>
                </c:pt>
                <c:pt idx="4">
                  <c:v>4808826</c:v>
                </c:pt>
                <c:pt idx="5">
                  <c:v>319031669.2</c:v>
                </c:pt>
                <c:pt idx="7">
                  <c:v>319031669.2</c:v>
                </c:pt>
              </c:numCache>
            </c:numRef>
          </c:val>
        </c:ser>
        <c:ser>
          <c:idx val="2"/>
          <c:order val="2"/>
          <c:tx>
            <c:strRef>
              <c:f>CUAD11RECXGESTION!$E$48</c:f>
              <c:strCache>
                <c:ptCount val="1"/>
                <c:pt idx="0">
                  <c:v>RECUPERACION POR GESTIÓN ADMINISTRATIV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1RECXGESTION!$A$49:$A$56</c:f>
              <c:strCache>
                <c:ptCount val="8"/>
                <c:pt idx="0">
                  <c:v>IBAGUÉ-QUINTA</c:v>
                </c:pt>
                <c:pt idx="1">
                  <c:v>EL ESPINAL</c:v>
                </c:pt>
                <c:pt idx="2">
                  <c:v>MARIQUITA</c:v>
                </c:pt>
                <c:pt idx="3">
                  <c:v>PURIFICACIÓN</c:v>
                </c:pt>
                <c:pt idx="4">
                  <c:v>SALDAÑA</c:v>
                </c:pt>
                <c:pt idx="5">
                  <c:v>SUBTOTAL</c:v>
                </c:pt>
                <c:pt idx="6">
                  <c:v>Castigada</c:v>
                </c:pt>
                <c:pt idx="7">
                  <c:v>TOTAL</c:v>
                </c:pt>
              </c:strCache>
            </c:strRef>
          </c:cat>
          <c:val>
            <c:numRef>
              <c:f>CUAD11RECXGESTION!$E$49:$E$56</c:f>
              <c:numCache>
                <c:formatCode>General</c:formatCode>
                <c:ptCount val="8"/>
                <c:pt idx="0">
                  <c:v>1453714039.8</c:v>
                </c:pt>
                <c:pt idx="1">
                  <c:v>602059779</c:v>
                </c:pt>
                <c:pt idx="2">
                  <c:v>414440284</c:v>
                </c:pt>
                <c:pt idx="3">
                  <c:v>427315358</c:v>
                </c:pt>
                <c:pt idx="4">
                  <c:v>299906226</c:v>
                </c:pt>
                <c:pt idx="5">
                  <c:v>3197435686.8</c:v>
                </c:pt>
                <c:pt idx="7">
                  <c:v>3197435686.8</c:v>
                </c:pt>
              </c:numCache>
            </c:numRef>
          </c:val>
        </c:ser>
        <c:gapWidth val="75"/>
        <c:overlap val="-25"/>
        <c:axId val="48042422"/>
        <c:axId val="94851735"/>
      </c:barChart>
      <c:catAx>
        <c:axId val="48042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1735"/>
        <c:crossesAt val="0"/>
        <c:auto val="1"/>
        <c:lblAlgn val="ctr"/>
        <c:lblOffset val="100"/>
        <c:noMultiLvlLbl val="0"/>
      </c:catAx>
      <c:valAx>
        <c:axId val="94851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2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2785129984154"/>
          <c:y val="0.895629820051414"/>
          <c:w val="0.850614587348495"/>
          <c:h val="0.07712082262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  <a:r>
              <a:rPr b="1" sz="1200" spc="-1" strike="noStrike">
                <a:solidFill>
                  <a:srgbClr val="003300"/>
                </a:solidFill>
                <a:latin typeface="Arial"/>
              </a:rPr>
              <a:t>           RECAUDO DE CARTERA JURIDICA - AÑOS 2010 - 2015</a:t>
            </a:r>
          </a:p>
        </c:rich>
      </c:tx>
      <c:layout>
        <c:manualLayout>
          <c:xMode val="edge"/>
          <c:yMode val="edge"/>
          <c:x val="0.13126102292769"/>
          <c:y val="0.0511032208977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597883597884"/>
          <c:y val="0.207963479584073"/>
          <c:w val="0.851322751322751"/>
          <c:h val="0.742581790514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AD12RECJURIXRUB!$K$20</c:f>
              <c:strCache>
                <c:ptCount val="1"/>
                <c:pt idx="0">
                  <c:v>TOTAL RECAUDO EN MILLONES DE PESOS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2RECJURIXRUB!$L$18:$Q$18</c:f>
              <c:strCache>
                <c:ptCount val="6"/>
                <c:pt idx="0">
                  <c:v>Dec-10</c:v>
                </c:pt>
                <c:pt idx="1">
                  <c:v>Dec-11</c:v>
                </c:pt>
                <c:pt idx="2">
                  <c:v>Dec-12</c:v>
                </c:pt>
                <c:pt idx="3">
                  <c:v>Dec-13</c:v>
                </c:pt>
                <c:pt idx="4">
                  <c:v>Dec-14</c:v>
                </c:pt>
                <c:pt idx="5">
                  <c:v>Dec-15</c:v>
                </c:pt>
              </c:strCache>
            </c:strRef>
          </c:cat>
          <c:val>
            <c:numRef>
              <c:f>CUAD12RECJURIXRUB!$L$20:$Q$20</c:f>
              <c:numCache>
                <c:formatCode>General</c:formatCode>
                <c:ptCount val="6"/>
                <c:pt idx="0">
                  <c:v>349.539934</c:v>
                </c:pt>
                <c:pt idx="1">
                  <c:v>280.37214862</c:v>
                </c:pt>
                <c:pt idx="2">
                  <c:v>263.37274637</c:v>
                </c:pt>
                <c:pt idx="3">
                  <c:v>401.036845</c:v>
                </c:pt>
                <c:pt idx="4">
                  <c:v>204.25721</c:v>
                </c:pt>
                <c:pt idx="5">
                  <c:v>319.03166948</c:v>
                </c:pt>
              </c:numCache>
            </c:numRef>
          </c:val>
        </c:ser>
        <c:gapWidth val="150"/>
        <c:overlap val="0"/>
        <c:axId val="70267673"/>
        <c:axId val="53677863"/>
      </c:barChart>
      <c:lineChart>
        <c:grouping val="standard"/>
        <c:varyColors val="0"/>
        <c:ser>
          <c:idx val="1"/>
          <c:order val="1"/>
          <c:tx>
            <c:strRef>
              <c:f>CUAD12RECJURIXRUB!$K$21</c:f>
              <c:strCache>
                <c:ptCount val="1"/>
                <c:pt idx="0">
                  <c:v>VOLUMEN DE OPERACIONE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2RECJURIXRUB!$L$18:$Q$18</c:f>
              <c:strCache>
                <c:ptCount val="6"/>
                <c:pt idx="0">
                  <c:v>Dec-10</c:v>
                </c:pt>
                <c:pt idx="1">
                  <c:v>Dec-11</c:v>
                </c:pt>
                <c:pt idx="2">
                  <c:v>Dec-12</c:v>
                </c:pt>
                <c:pt idx="3">
                  <c:v>Dec-13</c:v>
                </c:pt>
                <c:pt idx="4">
                  <c:v>Dec-14</c:v>
                </c:pt>
                <c:pt idx="5">
                  <c:v>Dec-15</c:v>
                </c:pt>
              </c:strCache>
            </c:strRef>
          </c:cat>
          <c:val>
            <c:numRef>
              <c:f>CUAD12RECJURIXRUB!$L$21:$Q$21</c:f>
              <c:numCache>
                <c:formatCode>General</c:formatCode>
                <c:ptCount val="6"/>
                <c:pt idx="0">
                  <c:v>405</c:v>
                </c:pt>
                <c:pt idx="1">
                  <c:v>321</c:v>
                </c:pt>
                <c:pt idx="2">
                  <c:v>218</c:v>
                </c:pt>
                <c:pt idx="3">
                  <c:v>178</c:v>
                </c:pt>
                <c:pt idx="4">
                  <c:v>187</c:v>
                </c:pt>
                <c:pt idx="5">
                  <c:v>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26325"/>
        <c:axId val="7439943"/>
      </c:lineChart>
      <c:catAx>
        <c:axId val="70267673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53677863"/>
        <c:crossesAt val="0"/>
        <c:auto val="1"/>
        <c:lblAlgn val="ctr"/>
        <c:lblOffset val="100"/>
        <c:noMultiLvlLbl val="0"/>
      </c:catAx>
      <c:valAx>
        <c:axId val="53677863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70267673"/>
        <c:crossesAt val="1"/>
        <c:crossBetween val="midCat"/>
      </c:valAx>
      <c:catAx>
        <c:axId val="86826325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943"/>
        <c:auto val="1"/>
        <c:lblAlgn val="ctr"/>
        <c:lblOffset val="100"/>
        <c:noMultiLvlLbl val="0"/>
      </c:catAx>
      <c:valAx>
        <c:axId val="7439943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632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343915343915"/>
          <c:y val="0.167512046664976"/>
          <c:w val="0.279982363315697"/>
          <c:h val="0.22368754755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3300"/>
                </a:solidFill>
                <a:latin typeface="Arial"/>
              </a:defRPr>
            </a:pPr>
            <a:r>
              <a:rPr b="1" sz="975" spc="-1" strike="noStrike">
                <a:solidFill>
                  <a:srgbClr val="003300"/>
                </a:solidFill>
                <a:latin typeface="Arial"/>
              </a:rPr>
              <a:t>
RECUPERACION DE CARTERA CASTIGADA POR TRIMESTRE - AÑO 2015</a:t>
            </a:r>
          </a:p>
        </c:rich>
      </c:tx>
      <c:layout>
        <c:manualLayout>
          <c:xMode val="edge"/>
          <c:yMode val="edge"/>
          <c:x val="0.252508044671588"/>
          <c:y val="0.0364530918036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066060950218"/>
          <c:y val="0.119758470311976"/>
          <c:w val="0.930683323869014"/>
          <c:h val="0.766185843676619"/>
        </c:manualLayout>
      </c:layout>
      <c:lineChart>
        <c:grouping val="standard"/>
        <c:varyColors val="0"/>
        <c:ser>
          <c:idx val="0"/>
          <c:order val="0"/>
          <c:tx>
            <c:strRef>
              <c:f>CUAD13CAST!$K$9</c:f>
              <c:strCache>
                <c:ptCount val="1"/>
                <c:pt idx="0">
                  <c:v>ABONOS RECIBIDO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3CAST!$L$8:$Q$8</c:f>
              <c:strCache>
                <c:ptCount val="6"/>
                <c:pt idx="0">
                  <c:v>Dec-10</c:v>
                </c:pt>
                <c:pt idx="1">
                  <c:v>Dec-11</c:v>
                </c:pt>
                <c:pt idx="2">
                  <c:v>Dec-12</c:v>
                </c:pt>
                <c:pt idx="3">
                  <c:v>Dec-13</c:v>
                </c:pt>
                <c:pt idx="4">
                  <c:v>Dec-14</c:v>
                </c:pt>
                <c:pt idx="5">
                  <c:v>Dec-15</c:v>
                </c:pt>
              </c:strCache>
            </c:strRef>
          </c:cat>
          <c:val>
            <c:numRef>
              <c:f>CUAD13CAST!$L$9:$Q$9</c:f>
              <c:numCache>
                <c:formatCode>General</c:formatCode>
                <c:ptCount val="6"/>
                <c:pt idx="0">
                  <c:v>427771.73815</c:v>
                </c:pt>
                <c:pt idx="1">
                  <c:v>26009.235</c:v>
                </c:pt>
                <c:pt idx="2">
                  <c:v>23259.137</c:v>
                </c:pt>
                <c:pt idx="3">
                  <c:v>32259.465</c:v>
                </c:pt>
                <c:pt idx="4">
                  <c:v>16384.613</c:v>
                </c:pt>
                <c:pt idx="5">
                  <c:v>57800.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AD13CAST!$K$10</c:f>
              <c:strCache>
                <c:ptCount val="1"/>
                <c:pt idx="0">
                  <c:v>CANCELACIONES TOTAL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3CAST!$L$8:$Q$8</c:f>
              <c:strCache>
                <c:ptCount val="6"/>
                <c:pt idx="0">
                  <c:v>Dec-10</c:v>
                </c:pt>
                <c:pt idx="1">
                  <c:v>Dec-11</c:v>
                </c:pt>
                <c:pt idx="2">
                  <c:v>Dec-12</c:v>
                </c:pt>
                <c:pt idx="3">
                  <c:v>Dec-13</c:v>
                </c:pt>
                <c:pt idx="4">
                  <c:v>Dec-14</c:v>
                </c:pt>
                <c:pt idx="5">
                  <c:v>Dec-15</c:v>
                </c:pt>
              </c:strCache>
            </c:strRef>
          </c:cat>
          <c:val>
            <c:numRef>
              <c:f>CUAD13CAST!$L$10:$Q$10</c:f>
              <c:numCache>
                <c:formatCode>General</c:formatCode>
                <c:ptCount val="6"/>
                <c:pt idx="0">
                  <c:v>161820.852</c:v>
                </c:pt>
                <c:pt idx="1">
                  <c:v>80296.014</c:v>
                </c:pt>
                <c:pt idx="2">
                  <c:v>98005.014</c:v>
                </c:pt>
                <c:pt idx="3">
                  <c:v>116601.703</c:v>
                </c:pt>
                <c:pt idx="4">
                  <c:v>87473.31</c:v>
                </c:pt>
                <c:pt idx="5">
                  <c:v>150064.654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UAD13CAST!$K$12</c:f>
              <c:strCache>
                <c:ptCount val="1"/>
                <c:pt idx="0">
                  <c:v>TOTAL RECAUD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3CAST!$L$8:$Q$8</c:f>
              <c:strCache>
                <c:ptCount val="6"/>
                <c:pt idx="0">
                  <c:v>Dec-10</c:v>
                </c:pt>
                <c:pt idx="1">
                  <c:v>Dec-11</c:v>
                </c:pt>
                <c:pt idx="2">
                  <c:v>Dec-12</c:v>
                </c:pt>
                <c:pt idx="3">
                  <c:v>Dec-13</c:v>
                </c:pt>
                <c:pt idx="4">
                  <c:v>Dec-14</c:v>
                </c:pt>
                <c:pt idx="5">
                  <c:v>Dec-15</c:v>
                </c:pt>
              </c:strCache>
            </c:strRef>
          </c:cat>
          <c:val>
            <c:numRef>
              <c:f>CUAD13CAST!$L$12:$Q$12</c:f>
              <c:numCache>
                <c:formatCode>General</c:formatCode>
                <c:ptCount val="6"/>
                <c:pt idx="0">
                  <c:v>820707.52015</c:v>
                </c:pt>
                <c:pt idx="1">
                  <c:v>183308.492</c:v>
                </c:pt>
                <c:pt idx="2">
                  <c:v>193951.402</c:v>
                </c:pt>
                <c:pt idx="3">
                  <c:v>233769.358</c:v>
                </c:pt>
                <c:pt idx="4">
                  <c:v>188010.831</c:v>
                </c:pt>
                <c:pt idx="5">
                  <c:v>312587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99700"/>
        <c:axId val="94760337"/>
      </c:lineChart>
      <c:catAx>
        <c:axId val="987997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94760337"/>
        <c:crossesAt val="0"/>
        <c:auto val="1"/>
        <c:lblAlgn val="ctr"/>
        <c:lblOffset val="100"/>
        <c:noMultiLvlLbl val="0"/>
      </c:catAx>
      <c:valAx>
        <c:axId val="947603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3300"/>
                    </a:solidFill>
                    <a:latin typeface="Arial"/>
                  </a:rPr>
                  <a:t> MILES DE PESOS</a:t>
                </a:r>
              </a:p>
            </c:rich>
          </c:tx>
          <c:layout>
            <c:manualLayout>
              <c:xMode val="edge"/>
              <c:yMode val="edge"/>
              <c:x val="0.00946431951542684"/>
              <c:y val="0.1083529017108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98799700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601552148401"/>
          <c:y val="0.908979089790898"/>
          <c:w val="0.63437440848003"/>
          <c:h val="0.0472995639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33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711995335957"/>
          <c:y val="0.0365348399246704"/>
          <c:w val="0.956493222562309"/>
          <c:h val="0.8074074074074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14EJEC.'!$L$4</c:f>
              <c:strCache>
                <c:ptCount val="1"/>
                <c:pt idx="0">
                  <c:v>Presupuesto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14EJEC.'!$K$5:$K$7</c:f>
              <c:strCache>
                <c:ptCount val="3"/>
                <c:pt idx="0">
                  <c:v>Gastos de Personal</c:v>
                </c:pt>
                <c:pt idx="1">
                  <c:v>Gastos Generales</c:v>
                </c:pt>
                <c:pt idx="2">
                  <c:v>Gastos Administrativos</c:v>
                </c:pt>
              </c:strCache>
            </c:strRef>
          </c:cat>
          <c:val>
            <c:numRef>
              <c:f>'CUAD14EJEC.'!$L$5:$L$7</c:f>
              <c:numCache>
                <c:formatCode>General</c:formatCode>
                <c:ptCount val="3"/>
                <c:pt idx="0">
                  <c:v>966122.592124857</c:v>
                </c:pt>
                <c:pt idx="1">
                  <c:v>795103.73615509</c:v>
                </c:pt>
                <c:pt idx="2">
                  <c:v>1761226.32827995</c:v>
                </c:pt>
              </c:numCache>
            </c:numRef>
          </c:val>
        </c:ser>
        <c:ser>
          <c:idx val="1"/>
          <c:order val="1"/>
          <c:tx>
            <c:strRef>
              <c:f>'CUAD14EJEC.'!$M$4</c:f>
              <c:strCache>
                <c:ptCount val="1"/>
                <c:pt idx="0">
                  <c:v>Ejecució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14EJEC.'!$K$5:$K$7</c:f>
              <c:strCache>
                <c:ptCount val="3"/>
                <c:pt idx="0">
                  <c:v>Gastos de Personal</c:v>
                </c:pt>
                <c:pt idx="1">
                  <c:v>Gastos Generales</c:v>
                </c:pt>
                <c:pt idx="2">
                  <c:v>Gastos Administrativos</c:v>
                </c:pt>
              </c:strCache>
            </c:strRef>
          </c:cat>
          <c:val>
            <c:numRef>
              <c:f>'CUAD14EJEC.'!$M$5:$M$7</c:f>
              <c:numCache>
                <c:formatCode>General</c:formatCode>
                <c:ptCount val="3"/>
                <c:pt idx="0">
                  <c:v>799820.836</c:v>
                </c:pt>
                <c:pt idx="1">
                  <c:v>684677.0213</c:v>
                </c:pt>
                <c:pt idx="2">
                  <c:v>1484497.8573</c:v>
                </c:pt>
              </c:numCache>
            </c:numRef>
          </c:val>
        </c:ser>
        <c:gapWidth val="150"/>
        <c:shape val="box"/>
        <c:axId val="22683402"/>
        <c:axId val="24366301"/>
        <c:axId val="0"/>
      </c:bar3DChart>
      <c:catAx>
        <c:axId val="22683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66301"/>
        <c:crossesAt val="0"/>
        <c:auto val="1"/>
        <c:lblAlgn val="ctr"/>
        <c:lblOffset val="100"/>
        <c:noMultiLvlLbl val="0"/>
      </c:catAx>
      <c:valAx>
        <c:axId val="24366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834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182772190643"/>
          <c:y val="0.804770872567483"/>
          <c:w val="0.182553563620464"/>
          <c:h val="0.15505335844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0835181079086"/>
          <c:y val="0.0739202657807309"/>
          <c:w val="0.992091648189209"/>
          <c:h val="0.926079734219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AD1COLOCAC!$L$15</c:f>
              <c:strCache>
                <c:ptCount val="1"/>
                <c:pt idx="0">
                  <c:v>Millones de Pesos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COLOCAC!$M$14:$Q$14,CUAD1COLOCAC!$T$14,CUAD1COLOCAC!$U$14</c:f>
              <c:strCache>
                <c:ptCount val="7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CUAD1COLOCAC!$M$15:$Q$15,CUAD1COLOCAC!$T$15,CUAD1COLOCAC!$U$15</c:f>
              <c:numCache>
                <c:formatCode>General</c:formatCode>
                <c:ptCount val="7"/>
                <c:pt idx="0">
                  <c:v>883.5</c:v>
                </c:pt>
                <c:pt idx="1">
                  <c:v>1944.126</c:v>
                </c:pt>
                <c:pt idx="2">
                  <c:v>2286.626341</c:v>
                </c:pt>
                <c:pt idx="3">
                  <c:v>2805.26259</c:v>
                </c:pt>
                <c:pt idx="4">
                  <c:v>3128.802355</c:v>
                </c:pt>
              </c:numCache>
            </c:numRef>
          </c:val>
        </c:ser>
        <c:gapWidth val="150"/>
        <c:overlap val="0"/>
        <c:axId val="27031038"/>
        <c:axId val="40456885"/>
      </c:barChart>
      <c:catAx>
        <c:axId val="27031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40456885"/>
        <c:crossesAt val="0"/>
        <c:auto val="1"/>
        <c:lblAlgn val="ctr"/>
        <c:lblOffset val="100"/>
        <c:noMultiLvlLbl val="0"/>
      </c:catAx>
      <c:valAx>
        <c:axId val="40456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310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bf1de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800" spc="-1" strike="noStrike">
                <a:solidFill>
                  <a:srgbClr val="333399"/>
                </a:solidFill>
                <a:latin typeface="Calibri"/>
              </a:rPr>
              <a:t>COLOCACIÓN HISTÓRICA
(En Millones de Pesos)</a:t>
            </a:r>
          </a:p>
        </c:rich>
      </c:tx>
      <c:layout>
        <c:manualLayout>
          <c:xMode val="edge"/>
          <c:yMode val="edge"/>
          <c:x val="0.119094682743625"/>
          <c:y val="0.03619516432604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8454239968373"/>
          <c:y val="0.186187925293181"/>
          <c:w val="0.93536271990512"/>
          <c:h val="0.813812074706819"/>
        </c:manualLayout>
      </c:layout>
      <c:lineChart>
        <c:grouping val="standard"/>
        <c:varyColors val="0"/>
        <c:ser>
          <c:idx val="0"/>
          <c:order val="0"/>
          <c:tx>
            <c:strRef>
              <c:f>CUAD1COLOCAC!$L$15</c:f>
              <c:strCache>
                <c:ptCount val="1"/>
                <c:pt idx="0">
                  <c:v>Millones de Pes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COLOCAC!$M$14:$R$14</c:f>
              <c:strCache>
                <c:ptCount val="6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</c:strCache>
            </c:strRef>
          </c:cat>
          <c:val>
            <c:numRef>
              <c:f>CUAD1COLOCAC!$M$15:$R$15</c:f>
              <c:numCache>
                <c:formatCode>General</c:formatCode>
                <c:ptCount val="6"/>
                <c:pt idx="0">
                  <c:v>883.5</c:v>
                </c:pt>
                <c:pt idx="1">
                  <c:v>1944.126</c:v>
                </c:pt>
                <c:pt idx="2">
                  <c:v>2286.626341</c:v>
                </c:pt>
                <c:pt idx="3">
                  <c:v>2805.26259</c:v>
                </c:pt>
                <c:pt idx="4">
                  <c:v>3128.802355</c:v>
                </c:pt>
                <c:pt idx="5">
                  <c:v>2825.019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8540"/>
        <c:axId val="5297934"/>
      </c:lineChart>
      <c:catAx>
        <c:axId val="3058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934"/>
        <c:crossesAt val="0"/>
        <c:auto val="1"/>
        <c:lblAlgn val="ctr"/>
        <c:lblOffset val="100"/>
        <c:noMultiLvlLbl val="0"/>
      </c:catAx>
      <c:valAx>
        <c:axId val="5297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COLOCACIÓN HISTÓRICA
(En unidades de créditos)</a:t>
            </a:r>
          </a:p>
        </c:rich>
      </c:tx>
      <c:layout>
        <c:manualLayout>
          <c:xMode val="edge"/>
          <c:yMode val="edge"/>
          <c:x val="0.12502430488042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598094497375"/>
          <c:y val="0.16056174895034"/>
          <c:w val="0.901224965973167"/>
          <c:h val="0.838135225133922"/>
        </c:manualLayout>
      </c:layout>
      <c:lineChart>
        <c:grouping val="standard"/>
        <c:varyColors val="0"/>
        <c:ser>
          <c:idx val="0"/>
          <c:order val="0"/>
          <c:tx>
            <c:strRef>
              <c:f>CUAD1COLOCAC!$L$16</c:f>
              <c:strCache>
                <c:ptCount val="1"/>
                <c:pt idx="0">
                  <c:v>Volúmen de crédi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1COLOCAC!$M$14:$R$14</c:f>
              <c:strCache>
                <c:ptCount val="6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</c:strCache>
            </c:strRef>
          </c:cat>
          <c:val>
            <c:numRef>
              <c:f>CUAD1COLOCAC!$M$16:$R$16</c:f>
              <c:numCache>
                <c:formatCode>General</c:formatCode>
                <c:ptCount val="6"/>
                <c:pt idx="0">
                  <c:v>181</c:v>
                </c:pt>
                <c:pt idx="1">
                  <c:v>335</c:v>
                </c:pt>
                <c:pt idx="2">
                  <c:v>349</c:v>
                </c:pt>
                <c:pt idx="3">
                  <c:v>408</c:v>
                </c:pt>
                <c:pt idx="4">
                  <c:v>390</c:v>
                </c:pt>
                <c:pt idx="5">
                  <c:v>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98438"/>
        <c:axId val="32783995"/>
      </c:lineChart>
      <c:catAx>
        <c:axId val="26998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83995"/>
        <c:crossesAt val="0"/>
        <c:auto val="1"/>
        <c:lblAlgn val="ctr"/>
        <c:lblOffset val="100"/>
        <c:noMultiLvlLbl val="0"/>
      </c:catAx>
      <c:valAx>
        <c:axId val="32783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98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2949326615638"/>
          <c:y val="0.154852252543194"/>
          <c:w val="0.358201724639085"/>
          <c:h val="0.771193282738576"/>
        </c:manualLayout>
      </c:layout>
      <c:pie3DChart>
        <c:varyColors val="1"/>
        <c:ser>
          <c:idx val="0"/>
          <c:order val="0"/>
          <c:tx>
            <c:strRef>
              <c:f>'CUAD2CARTERA NUEVA AG.'!$B$27</c:f>
              <c:strCache>
                <c:ptCount val="1"/>
                <c:pt idx="0">
                  <c:v>SALDO EN $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UAD2CARTERA NUEVA AG.'!$A$28:$A$32</c:f>
              <c:strCache>
                <c:ptCount val="5"/>
                <c:pt idx="0">
                  <c:v>EL ESPINAL</c:v>
                </c:pt>
                <c:pt idx="1">
                  <c:v>MARIQUITA</c:v>
                </c:pt>
                <c:pt idx="2">
                  <c:v>PRIFICACIÓN</c:v>
                </c:pt>
                <c:pt idx="3">
                  <c:v>QUINTA</c:v>
                </c:pt>
                <c:pt idx="4">
                  <c:v>SALDAÑA</c:v>
                </c:pt>
              </c:strCache>
            </c:strRef>
          </c:cat>
          <c:val>
            <c:numRef>
              <c:f>'CUAD2CARTERA NUEVA AG.'!$B$28:$B$32</c:f>
              <c:numCache>
                <c:formatCode>General</c:formatCode>
                <c:ptCount val="5"/>
                <c:pt idx="0">
                  <c:v>1235139205</c:v>
                </c:pt>
                <c:pt idx="1">
                  <c:v>1003170541</c:v>
                </c:pt>
                <c:pt idx="2">
                  <c:v>775509175</c:v>
                </c:pt>
                <c:pt idx="3">
                  <c:v>2184092715</c:v>
                </c:pt>
                <c:pt idx="4">
                  <c:v>530143486</c:v>
                </c:pt>
              </c:numCache>
            </c:numRef>
          </c:val>
        </c:ser>
        <c:ser>
          <c:idx val="1"/>
          <c:order val="1"/>
          <c:tx>
            <c:strRef>
              <c:f>'CUAD2CARTERA NUEVA AG.'!$C$27</c:f>
              <c:strCache>
                <c:ptCount val="1"/>
                <c:pt idx="0">
                  <c:v> DISTRIBUCIÓN %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UAD2CARTERA NUEVA AG.'!$A$28:$A$32</c:f>
              <c:strCache>
                <c:ptCount val="5"/>
                <c:pt idx="0">
                  <c:v>EL ESPINAL</c:v>
                </c:pt>
                <c:pt idx="1">
                  <c:v>MARIQUITA</c:v>
                </c:pt>
                <c:pt idx="2">
                  <c:v>PRIFICACIÓN</c:v>
                </c:pt>
                <c:pt idx="3">
                  <c:v>QUINTA</c:v>
                </c:pt>
                <c:pt idx="4">
                  <c:v>SALDAÑA</c:v>
                </c:pt>
              </c:strCache>
            </c:strRef>
          </c:cat>
          <c:val>
            <c:numRef>
              <c:f>'CUAD2CARTERA NUEVA AG.'!$C$28:$C$32</c:f>
              <c:numCache>
                <c:formatCode>General</c:formatCode>
                <c:ptCount val="5"/>
                <c:pt idx="0">
                  <c:v>0.215629769388242</c:v>
                </c:pt>
                <c:pt idx="1">
                  <c:v>0.175132836474823</c:v>
                </c:pt>
                <c:pt idx="2">
                  <c:v>0.135387868741253</c:v>
                </c:pt>
                <c:pt idx="3">
                  <c:v>0.381297433156929</c:v>
                </c:pt>
                <c:pt idx="4">
                  <c:v>0.0925520922387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296967348125"/>
          <c:y val="0.277248506378169"/>
          <c:w val="0.229047572909602"/>
          <c:h val="0.450024220894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94835121176"/>
          <c:y val="0.192363206928225"/>
          <c:w val="0.674533174413985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UAD3CARTERA NUEVA(RANGOS)'!$I$7:$L$7</c:f>
              <c:strCache>
                <c:ptCount val="4"/>
                <c:pt idx="0">
                  <c:v>CONSOLIDADO CRÉDITOS</c:v>
                </c:pt>
                <c:pt idx="1">
                  <c:v/>
                </c:pt>
                <c:pt idx="2">
                  <c:v>AL DIA</c:v>
                </c:pt>
                <c:pt idx="3">
                  <c:v>VENCIDA</c:v>
                </c:pt>
              </c:strCache>
            </c:strRef>
          </c:cat>
          <c:val>
            <c:numRef>
              <c:f>'CUAD3CARTERA NUEVA(RANGOS)'!$I$8:$L$8</c:f>
              <c:numCache>
                <c:formatCode>General</c:formatCode>
                <c:ptCount val="4"/>
                <c:pt idx="2">
                  <c:v>0.969626168224299</c:v>
                </c:pt>
                <c:pt idx="3">
                  <c:v>0.03037383177570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0703218116806"/>
          <c:y val="0.414250098412282"/>
          <c:w val="0.173778307508939"/>
          <c:h val="0.240650833223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8423339540658"/>
          <c:y val="0.202204435113502"/>
          <c:w val="0.641992551210428"/>
          <c:h val="0.7809998687836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UAD3CARTERA NUEVA(RANGOS)'!$I$10:$L$10</c:f>
              <c:strCache>
                <c:ptCount val="4"/>
                <c:pt idx="0">
                  <c:v>CONSOLIDADO CARTERA</c:v>
                </c:pt>
                <c:pt idx="1">
                  <c:v/>
                </c:pt>
                <c:pt idx="2">
                  <c:v>AL DIA</c:v>
                </c:pt>
                <c:pt idx="3">
                  <c:v>VENCIDA</c:v>
                </c:pt>
              </c:strCache>
            </c:strRef>
          </c:cat>
          <c:val>
            <c:numRef>
              <c:f>'CUAD3CARTERA NUEVA(RANGOS)'!$I$11:$L$11</c:f>
              <c:numCache>
                <c:formatCode>General</c:formatCode>
                <c:ptCount val="4"/>
                <c:pt idx="2">
                  <c:v>0.970987079652618</c:v>
                </c:pt>
                <c:pt idx="3">
                  <c:v>0.02901292034738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1278708876474"/>
          <c:y val="0.404671302978612"/>
          <c:w val="0.172486033519553"/>
          <c:h val="0.185146306259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             VARIACIÓN DE LA CARTERA POR CATEGORÍA - AÑO 2010 - 2015
</a:t>
            </a:r>
          </a:p>
        </c:rich>
      </c:tx>
      <c:layout>
        <c:manualLayout>
          <c:xMode val="edge"/>
          <c:yMode val="edge"/>
          <c:x val="0.127248432521328"/>
          <c:y val="0.029526396598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45609346627"/>
          <c:y val="0.152592417621353"/>
          <c:w val="0.879158529482304"/>
          <c:h val="0.820833825439943"/>
        </c:manualLayout>
      </c:layout>
      <c:lineChart>
        <c:grouping val="standard"/>
        <c:varyColors val="0"/>
        <c:ser>
          <c:idx val="0"/>
          <c:order val="0"/>
          <c:tx>
            <c:strRef>
              <c:f>'CUAD5CARTERA CALIF.'!$L$8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5CARTERA CALIF.'!$M$7:$R$7</c:f>
              <c:strCache>
                <c:ptCount val="6"/>
                <c:pt idx="0">
                  <c:v>DIC.2010</c:v>
                </c:pt>
                <c:pt idx="1">
                  <c:v>DIC.2011</c:v>
                </c:pt>
                <c:pt idx="2">
                  <c:v>DIC.2012</c:v>
                </c:pt>
                <c:pt idx="3">
                  <c:v>DIC.2013</c:v>
                </c:pt>
                <c:pt idx="4">
                  <c:v>DIC.2014</c:v>
                </c:pt>
                <c:pt idx="5">
                  <c:v>DIC.2015</c:v>
                </c:pt>
              </c:strCache>
            </c:strRef>
          </c:cat>
          <c:val>
            <c:numRef>
              <c:f>'CUAD5CARTERA CALIF.'!$M$8:$R$8</c:f>
              <c:numCache>
                <c:formatCode>General</c:formatCode>
                <c:ptCount val="6"/>
                <c:pt idx="0">
                  <c:v>915135.942</c:v>
                </c:pt>
                <c:pt idx="1">
                  <c:v>2307390.104</c:v>
                </c:pt>
                <c:pt idx="2">
                  <c:v>3346845.694</c:v>
                </c:pt>
                <c:pt idx="3">
                  <c:v>4323307.95</c:v>
                </c:pt>
                <c:pt idx="4">
                  <c:v>5142452.063</c:v>
                </c:pt>
                <c:pt idx="5">
                  <c:v>5570467.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D5CARTERA CALIF.'!$L$9</c:f>
              <c:strCache>
                <c:ptCount val="1"/>
                <c:pt idx="0">
                  <c:v> B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5CARTERA CALIF.'!$M$7:$R$7</c:f>
              <c:strCache>
                <c:ptCount val="6"/>
                <c:pt idx="0">
                  <c:v>DIC.2010</c:v>
                </c:pt>
                <c:pt idx="1">
                  <c:v>DIC.2011</c:v>
                </c:pt>
                <c:pt idx="2">
                  <c:v>DIC.2012</c:v>
                </c:pt>
                <c:pt idx="3">
                  <c:v>DIC.2013</c:v>
                </c:pt>
                <c:pt idx="4">
                  <c:v>DIC.2014</c:v>
                </c:pt>
                <c:pt idx="5">
                  <c:v>DIC.2015</c:v>
                </c:pt>
              </c:strCache>
            </c:strRef>
          </c:cat>
          <c:val>
            <c:numRef>
              <c:f>'CUAD5CARTERA CALIF.'!$M$9:$P$9</c:f>
              <c:numCache>
                <c:formatCode>General</c:formatCode>
                <c:ptCount val="4"/>
                <c:pt idx="0">
                  <c:v>2644.436</c:v>
                </c:pt>
                <c:pt idx="1">
                  <c:v>2102.63</c:v>
                </c:pt>
                <c:pt idx="2">
                  <c:v>50434.947</c:v>
                </c:pt>
                <c:pt idx="3">
                  <c:v>40072.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AD5CARTERA CALIF.'!$L$10</c:f>
              <c:strCache>
                <c:ptCount val="1"/>
                <c:pt idx="0">
                  <c:v> C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5CARTERA CALIF.'!$M$7:$R$7</c:f>
              <c:strCache>
                <c:ptCount val="6"/>
                <c:pt idx="0">
                  <c:v>DIC.2010</c:v>
                </c:pt>
                <c:pt idx="1">
                  <c:v>DIC.2011</c:v>
                </c:pt>
                <c:pt idx="2">
                  <c:v>DIC.2012</c:v>
                </c:pt>
                <c:pt idx="3">
                  <c:v>DIC.2013</c:v>
                </c:pt>
                <c:pt idx="4">
                  <c:v>DIC.2014</c:v>
                </c:pt>
                <c:pt idx="5">
                  <c:v>DIC.2015</c:v>
                </c:pt>
              </c:strCache>
            </c:strRef>
          </c:cat>
          <c:val>
            <c:numRef>
              <c:f>'CUAD5CARTERA CALIF.'!$M$10:$P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8481.33</c:v>
                </c:pt>
                <c:pt idx="3">
                  <c:v>27415.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UAD5CARTERA CALIF.'!$L$11</c:f>
              <c:strCache>
                <c:ptCount val="1"/>
                <c:pt idx="0">
                  <c:v> D 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5CARTERA CALIF.'!$M$7:$R$7</c:f>
              <c:strCache>
                <c:ptCount val="6"/>
                <c:pt idx="0">
                  <c:v>DIC.2010</c:v>
                </c:pt>
                <c:pt idx="1">
                  <c:v>DIC.2011</c:v>
                </c:pt>
                <c:pt idx="2">
                  <c:v>DIC.2012</c:v>
                </c:pt>
                <c:pt idx="3">
                  <c:v>DIC.2013</c:v>
                </c:pt>
                <c:pt idx="4">
                  <c:v>DIC.2014</c:v>
                </c:pt>
                <c:pt idx="5">
                  <c:v>DIC.2015</c:v>
                </c:pt>
              </c:strCache>
            </c:strRef>
          </c:cat>
          <c:val>
            <c:numRef>
              <c:f>'CUAD5CARTERA CALIF.'!$M$11:$R$11</c:f>
              <c:numCache>
                <c:formatCode>General</c:formatCode>
                <c:ptCount val="6"/>
                <c:pt idx="0">
                  <c:v>0</c:v>
                </c:pt>
                <c:pt idx="1">
                  <c:v>1657.349</c:v>
                </c:pt>
                <c:pt idx="2">
                  <c:v>21779.941</c:v>
                </c:pt>
                <c:pt idx="3">
                  <c:v>5857.326</c:v>
                </c:pt>
                <c:pt idx="4">
                  <c:v>54532.022</c:v>
                </c:pt>
                <c:pt idx="5">
                  <c:v>60603.3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UAD5CARTERA CALIF.'!$L$12</c:f>
              <c:strCache>
                <c:ptCount val="1"/>
                <c:pt idx="0">
                  <c:v> E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5CARTERA CALIF.'!$M$7:$R$7</c:f>
              <c:strCache>
                <c:ptCount val="6"/>
                <c:pt idx="0">
                  <c:v>DIC.2010</c:v>
                </c:pt>
                <c:pt idx="1">
                  <c:v>DIC.2011</c:v>
                </c:pt>
                <c:pt idx="2">
                  <c:v>DIC.2012</c:v>
                </c:pt>
                <c:pt idx="3">
                  <c:v>DIC.2013</c:v>
                </c:pt>
                <c:pt idx="4">
                  <c:v>DIC.2014</c:v>
                </c:pt>
                <c:pt idx="5">
                  <c:v>DIC.2015</c:v>
                </c:pt>
              </c:strCache>
            </c:strRef>
          </c:cat>
          <c:val>
            <c:numRef>
              <c:f>'CUAD5CARTERA CALIF.'!$M$12:$R$12</c:f>
              <c:numCache>
                <c:formatCode>General</c:formatCode>
                <c:ptCount val="6"/>
                <c:pt idx="0">
                  <c:v>739364.5775006</c:v>
                </c:pt>
                <c:pt idx="1">
                  <c:v>538087.072</c:v>
                </c:pt>
                <c:pt idx="2">
                  <c:v>457360.195</c:v>
                </c:pt>
                <c:pt idx="3">
                  <c:v>345955.51</c:v>
                </c:pt>
                <c:pt idx="4">
                  <c:v>285630.143</c:v>
                </c:pt>
                <c:pt idx="5">
                  <c:v>149788.4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UAD5CARTERA CALIF.'!$L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ash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5CARTERA CALIF.'!$M$7:$R$7</c:f>
              <c:strCache>
                <c:ptCount val="6"/>
                <c:pt idx="0">
                  <c:v>DIC.2010</c:v>
                </c:pt>
                <c:pt idx="1">
                  <c:v>DIC.2011</c:v>
                </c:pt>
                <c:pt idx="2">
                  <c:v>DIC.2012</c:v>
                </c:pt>
                <c:pt idx="3">
                  <c:v>DIC.2013</c:v>
                </c:pt>
                <c:pt idx="4">
                  <c:v>DIC.2014</c:v>
                </c:pt>
                <c:pt idx="5">
                  <c:v>DIC.2015</c:v>
                </c:pt>
              </c:strCache>
            </c:strRef>
          </c:cat>
          <c:val>
            <c:numRef>
              <c:f>'CUAD5CARTERA CALIF.'!$M$13:$R$13</c:f>
              <c:numCache>
                <c:formatCode>General</c:formatCode>
                <c:ptCount val="6"/>
                <c:pt idx="0">
                  <c:v>1657144.9555006</c:v>
                </c:pt>
                <c:pt idx="1">
                  <c:v>2849237.155</c:v>
                </c:pt>
                <c:pt idx="2">
                  <c:v>3904902.107</c:v>
                </c:pt>
                <c:pt idx="3">
                  <c:v>4742608.972</c:v>
                </c:pt>
                <c:pt idx="4">
                  <c:v>5578065.785</c:v>
                </c:pt>
                <c:pt idx="5">
                  <c:v>5840033.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6849"/>
        <c:axId val="94527566"/>
      </c:lineChart>
      <c:catAx>
        <c:axId val="22268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7566"/>
        <c:crossesAt val="0"/>
        <c:auto val="1"/>
        <c:lblAlgn val="ctr"/>
        <c:lblOffset val="100"/>
        <c:noMultiLvlLbl val="0"/>
      </c:catAx>
      <c:valAx>
        <c:axId val="94527566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339966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0856545722410662"/>
              <c:y val="-0.03980158261485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849"/>
        <c:crossesAt val="1"/>
        <c:crossBetween val="midCat"/>
        <c:majorUnit val="2000000"/>
      </c:valAx>
      <c:spPr>
        <a:noFill/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920169938671326"/>
          <c:y val="0.464981693634109"/>
          <c:w val="0.0652687840476925"/>
          <c:h val="0.370851541277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8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8000"/>
                </a:solidFill>
                <a:latin typeface="Calibri"/>
              </a:rPr>
              <a:t>              RECAUDO DE CARTERA - AÑO 2015 - 2014</a:t>
            </a:r>
          </a:p>
        </c:rich>
      </c:tx>
      <c:layout>
        <c:manualLayout>
          <c:xMode val="edge"/>
          <c:yMode val="edge"/>
          <c:x val="0.27579384706697"/>
          <c:y val="0.0474811812391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3227157318561"/>
          <c:y val="0.12507237984945"/>
          <c:w val="0.947505523131203"/>
          <c:h val="0.804429646786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UAD7RECXCALIF!$N$103</c:f>
              <c:strCache>
                <c:ptCount val="1"/>
                <c:pt idx="0">
                  <c:v>AÑO 2015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7RECXCALIF!$M$104:$M$109</c:f>
              <c:strCache>
                <c:ptCount val="6"/>
                <c:pt idx="0">
                  <c:v>TOTAL</c:v>
                </c:pt>
                <c:pt idx="1">
                  <c:v>AMORTIZACION A CAPITAL</c:v>
                </c:pt>
                <c:pt idx="2">
                  <c:v>RECUPERACION DE INTERESES</c:v>
                </c:pt>
                <c:pt idx="3">
                  <c:v>RECUPERACION INTERESES DE MORA</c:v>
                </c:pt>
                <c:pt idx="4">
                  <c:v>OTROS INGRESOS DE CARTERA</c:v>
                </c:pt>
                <c:pt idx="5">
                  <c:v>CASTIGADA</c:v>
                </c:pt>
              </c:strCache>
            </c:strRef>
          </c:cat>
          <c:val>
            <c:numRef>
              <c:f>CUAD7RECXCALIF!$N$104:$N$109</c:f>
              <c:numCache>
                <c:formatCode>General</c:formatCode>
                <c:ptCount val="6"/>
                <c:pt idx="0">
                  <c:v>3829054.9162</c:v>
                </c:pt>
                <c:pt idx="1">
                  <c:v>2463879.25356</c:v>
                </c:pt>
                <c:pt idx="2">
                  <c:v>927044.473</c:v>
                </c:pt>
                <c:pt idx="3">
                  <c:v>30068.10647</c:v>
                </c:pt>
                <c:pt idx="4">
                  <c:v>95475.52317</c:v>
                </c:pt>
                <c:pt idx="5">
                  <c:v>312587.56</c:v>
                </c:pt>
              </c:numCache>
            </c:numRef>
          </c:val>
        </c:ser>
        <c:ser>
          <c:idx val="1"/>
          <c:order val="1"/>
          <c:tx>
            <c:strRef>
              <c:f>CUAD7RECXCALIF!$O$103</c:f>
              <c:strCache>
                <c:ptCount val="1"/>
                <c:pt idx="0">
                  <c:v>AÑO 2013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7RECXCALIF!$M$104:$M$109</c:f>
              <c:strCache>
                <c:ptCount val="6"/>
                <c:pt idx="0">
                  <c:v>TOTAL</c:v>
                </c:pt>
                <c:pt idx="1">
                  <c:v>AMORTIZACION A CAPITAL</c:v>
                </c:pt>
                <c:pt idx="2">
                  <c:v>RECUPERACION DE INTERESES</c:v>
                </c:pt>
                <c:pt idx="3">
                  <c:v>RECUPERACION INTERESES DE MORA</c:v>
                </c:pt>
                <c:pt idx="4">
                  <c:v>OTROS INGRESOS DE CARTERA</c:v>
                </c:pt>
                <c:pt idx="5">
                  <c:v>CASTIGADA</c:v>
                </c:pt>
              </c:strCache>
            </c:strRef>
          </c:cat>
          <c:val>
            <c:numRef>
              <c:f>CUAD7RECXCALIF!$O$104:$O$109</c:f>
              <c:numCache>
                <c:formatCode>General</c:formatCode>
                <c:ptCount val="6"/>
                <c:pt idx="0">
                  <c:v>3460097.704</c:v>
                </c:pt>
                <c:pt idx="1">
                  <c:v>2302074.17788</c:v>
                </c:pt>
                <c:pt idx="2">
                  <c:v>836053.061</c:v>
                </c:pt>
                <c:pt idx="3">
                  <c:v>49327.99281</c:v>
                </c:pt>
                <c:pt idx="4">
                  <c:v>84631.64131</c:v>
                </c:pt>
                <c:pt idx="5">
                  <c:v>188010.831</c:v>
                </c:pt>
              </c:numCache>
            </c:numRef>
          </c:val>
        </c:ser>
        <c:gapWidth val="150"/>
        <c:shape val="box"/>
        <c:axId val="75738162"/>
        <c:axId val="24960095"/>
        <c:axId val="0"/>
      </c:bar3DChart>
      <c:catAx>
        <c:axId val="75738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0095"/>
        <c:crossesAt val="0"/>
        <c:auto val="1"/>
        <c:lblAlgn val="ctr"/>
        <c:lblOffset val="100"/>
        <c:noMultiLvlLbl val="0"/>
      </c:catAx>
      <c:valAx>
        <c:axId val="24960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Calibri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419428232268276"/>
              <c:y val="-0.00940938042848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381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6773831898968"/>
          <c:y val="0.179791546033584"/>
          <c:w val="0.0639694002044383"/>
          <c:h val="0.38303416328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8720</xdr:rowOff>
    </xdr:from>
    <xdr:to>
      <xdr:col>10</xdr:col>
      <xdr:colOff>720</xdr:colOff>
      <xdr:row>35</xdr:row>
      <xdr:rowOff>142920</xdr:rowOff>
    </xdr:to>
    <xdr:graphicFrame>
      <xdr:nvGraphicFramePr>
        <xdr:cNvPr id="0" name="1 Gráfico"/>
        <xdr:cNvGraphicFramePr/>
      </xdr:nvGraphicFramePr>
      <xdr:xfrm>
        <a:off x="0" y="3876480"/>
        <a:ext cx="109501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440</xdr:colOff>
      <xdr:row>32</xdr:row>
      <xdr:rowOff>37800</xdr:rowOff>
    </xdr:from>
    <xdr:to>
      <xdr:col>16</xdr:col>
      <xdr:colOff>161640</xdr:colOff>
      <xdr:row>42</xdr:row>
      <xdr:rowOff>95040</xdr:rowOff>
    </xdr:to>
    <xdr:graphicFrame>
      <xdr:nvGraphicFramePr>
        <xdr:cNvPr id="3" name="6 Gráfico"/>
        <xdr:cNvGraphicFramePr/>
      </xdr:nvGraphicFramePr>
      <xdr:xfrm>
        <a:off x="11743560" y="6162480"/>
        <a:ext cx="487044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440</xdr:colOff>
      <xdr:row>16</xdr:row>
      <xdr:rowOff>9360</xdr:rowOff>
    </xdr:from>
    <xdr:to>
      <xdr:col>14</xdr:col>
      <xdr:colOff>694800</xdr:colOff>
      <xdr:row>30</xdr:row>
      <xdr:rowOff>162000</xdr:rowOff>
    </xdr:to>
    <xdr:graphicFrame>
      <xdr:nvGraphicFramePr>
        <xdr:cNvPr id="5" name="7 Gráfico"/>
        <xdr:cNvGraphicFramePr/>
      </xdr:nvGraphicFramePr>
      <xdr:xfrm>
        <a:off x="11734560" y="3476520"/>
        <a:ext cx="36421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694080</xdr:colOff>
      <xdr:row>16</xdr:row>
      <xdr:rowOff>9360</xdr:rowOff>
    </xdr:from>
    <xdr:to>
      <xdr:col>19</xdr:col>
      <xdr:colOff>720</xdr:colOff>
      <xdr:row>30</xdr:row>
      <xdr:rowOff>162000</xdr:rowOff>
    </xdr:to>
    <xdr:graphicFrame>
      <xdr:nvGraphicFramePr>
        <xdr:cNvPr id="6" name="10 Gráfico"/>
        <xdr:cNvGraphicFramePr/>
      </xdr:nvGraphicFramePr>
      <xdr:xfrm>
        <a:off x="15375960" y="3476520"/>
        <a:ext cx="3702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3080</xdr:colOff>
      <xdr:row>36</xdr:row>
      <xdr:rowOff>66240</xdr:rowOff>
    </xdr:from>
    <xdr:to>
      <xdr:col>20</xdr:col>
      <xdr:colOff>751320</xdr:colOff>
      <xdr:row>51</xdr:row>
      <xdr:rowOff>47520</xdr:rowOff>
    </xdr:to>
    <xdr:graphicFrame>
      <xdr:nvGraphicFramePr>
        <xdr:cNvPr id="14" name="Chart 7"/>
        <xdr:cNvGraphicFramePr/>
      </xdr:nvGraphicFramePr>
      <xdr:xfrm>
        <a:off x="14235120" y="6943320"/>
        <a:ext cx="51660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39</xdr:row>
      <xdr:rowOff>9360</xdr:rowOff>
    </xdr:from>
    <xdr:to>
      <xdr:col>14</xdr:col>
      <xdr:colOff>10800</xdr:colOff>
      <xdr:row>57</xdr:row>
      <xdr:rowOff>104760</xdr:rowOff>
    </xdr:to>
    <xdr:graphicFrame>
      <xdr:nvGraphicFramePr>
        <xdr:cNvPr id="15" name="2 Gráfico"/>
        <xdr:cNvGraphicFramePr/>
      </xdr:nvGraphicFramePr>
      <xdr:xfrm>
        <a:off x="10800" y="7486560"/>
        <a:ext cx="13622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28</xdr:row>
      <xdr:rowOff>181080</xdr:rowOff>
    </xdr:from>
    <xdr:to>
      <xdr:col>22</xdr:col>
      <xdr:colOff>1080</xdr:colOff>
      <xdr:row>42</xdr:row>
      <xdr:rowOff>180720</xdr:rowOff>
    </xdr:to>
    <xdr:graphicFrame>
      <xdr:nvGraphicFramePr>
        <xdr:cNvPr id="16" name="1 Gráfico"/>
        <xdr:cNvGraphicFramePr/>
      </xdr:nvGraphicFramePr>
      <xdr:xfrm>
        <a:off x="13473360" y="943200"/>
        <a:ext cx="60177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28440</xdr:rowOff>
    </xdr:from>
    <xdr:to>
      <xdr:col>15</xdr:col>
      <xdr:colOff>720</xdr:colOff>
      <xdr:row>51</xdr:row>
      <xdr:rowOff>181080</xdr:rowOff>
    </xdr:to>
    <xdr:graphicFrame>
      <xdr:nvGraphicFramePr>
        <xdr:cNvPr id="17" name="4 Gráfico"/>
        <xdr:cNvGraphicFramePr/>
      </xdr:nvGraphicFramePr>
      <xdr:xfrm>
        <a:off x="0" y="2790720"/>
        <a:ext cx="129013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32000</xdr:colOff>
      <xdr:row>46</xdr:row>
      <xdr:rowOff>66960</xdr:rowOff>
    </xdr:from>
    <xdr:to>
      <xdr:col>18</xdr:col>
      <xdr:colOff>1080</xdr:colOff>
      <xdr:row>47</xdr:row>
      <xdr:rowOff>28440</xdr:rowOff>
    </xdr:to>
    <xdr:sp>
      <xdr:nvSpPr>
        <xdr:cNvPr id="18" name="1 Flecha derecha"/>
        <xdr:cNvSpPr/>
      </xdr:nvSpPr>
      <xdr:spPr>
        <a:xfrm>
          <a:off x="15143760" y="4572360"/>
          <a:ext cx="524520" cy="151920"/>
        </a:xfrm>
        <a:prstGeom prst="rightArrow">
          <a:avLst>
            <a:gd name="adj1" fmla="val 50000"/>
            <a:gd name="adj2" fmla="val 53116"/>
          </a:avLst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38160</xdr:rowOff>
    </xdr:from>
    <xdr:to>
      <xdr:col>32</xdr:col>
      <xdr:colOff>11160</xdr:colOff>
      <xdr:row>52</xdr:row>
      <xdr:rowOff>200160</xdr:rowOff>
    </xdr:to>
    <xdr:graphicFrame>
      <xdr:nvGraphicFramePr>
        <xdr:cNvPr id="19" name="4 Gráfico"/>
        <xdr:cNvGraphicFramePr/>
      </xdr:nvGraphicFramePr>
      <xdr:xfrm>
        <a:off x="20445840" y="3009960"/>
        <a:ext cx="86122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800</xdr:rowOff>
    </xdr:from>
    <xdr:to>
      <xdr:col>9</xdr:col>
      <xdr:colOff>20880</xdr:colOff>
      <xdr:row>30</xdr:row>
      <xdr:rowOff>142920</xdr:rowOff>
    </xdr:to>
    <xdr:graphicFrame>
      <xdr:nvGraphicFramePr>
        <xdr:cNvPr id="20" name="Chart 6"/>
        <xdr:cNvGraphicFramePr/>
      </xdr:nvGraphicFramePr>
      <xdr:xfrm>
        <a:off x="0" y="2714760"/>
        <a:ext cx="7440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18720</xdr:rowOff>
    </xdr:from>
    <xdr:to>
      <xdr:col>6</xdr:col>
      <xdr:colOff>11160</xdr:colOff>
      <xdr:row>73</xdr:row>
      <xdr:rowOff>56880</xdr:rowOff>
    </xdr:to>
    <xdr:graphicFrame>
      <xdr:nvGraphicFramePr>
        <xdr:cNvPr id="21" name="1 Gráfico"/>
        <xdr:cNvGraphicFramePr/>
      </xdr:nvGraphicFramePr>
      <xdr:xfrm>
        <a:off x="0" y="3018960"/>
        <a:ext cx="840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267548931432</cdr:x>
      <cdr:y>0.0137532133676093</cdr:y>
    </cdr:from>
    <cdr:to>
      <cdr:x>0.861492997558782</cdr:x>
      <cdr:y>0.08573264781491</cdr:y>
    </cdr:to>
    <cdr:sp>
      <cdr:nvSpPr>
        <cdr:cNvPr id="22" name="1 Rectángulo"/>
        <cdr:cNvSpPr/>
      </cdr:nvSpPr>
      <cdr:spPr>
        <a:xfrm>
          <a:off x="1658160" y="38520"/>
          <a:ext cx="5583240" cy="201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400" spc="-1" strike="noStrike">
              <a:solidFill>
                <a:srgbClr val="008000"/>
              </a:solidFill>
              <a:latin typeface="Calibri"/>
            </a:rPr>
            <a:t>           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RECAUDO DE CARTERA POR TIPO DE GESTIÓN - AÑO 2015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5</xdr:row>
      <xdr:rowOff>9360</xdr:rowOff>
    </xdr:from>
    <xdr:to>
      <xdr:col>9</xdr:col>
      <xdr:colOff>10800</xdr:colOff>
      <xdr:row>31</xdr:row>
      <xdr:rowOff>152640</xdr:rowOff>
    </xdr:to>
    <xdr:graphicFrame>
      <xdr:nvGraphicFramePr>
        <xdr:cNvPr id="23" name="Chart 1"/>
        <xdr:cNvGraphicFramePr/>
      </xdr:nvGraphicFramePr>
      <xdr:xfrm>
        <a:off x="10440" y="2847960"/>
        <a:ext cx="8164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8800</xdr:rowOff>
    </xdr:from>
    <xdr:to>
      <xdr:col>9</xdr:col>
      <xdr:colOff>20880</xdr:colOff>
      <xdr:row>37</xdr:row>
      <xdr:rowOff>161640</xdr:rowOff>
    </xdr:to>
    <xdr:graphicFrame>
      <xdr:nvGraphicFramePr>
        <xdr:cNvPr id="24" name="Chart 1"/>
        <xdr:cNvGraphicFramePr/>
      </xdr:nvGraphicFramePr>
      <xdr:xfrm>
        <a:off x="0" y="3333960"/>
        <a:ext cx="95090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7</xdr:row>
      <xdr:rowOff>114480</xdr:rowOff>
    </xdr:from>
    <xdr:to>
      <xdr:col>15</xdr:col>
      <xdr:colOff>604440</xdr:colOff>
      <xdr:row>23</xdr:row>
      <xdr:rowOff>152640</xdr:rowOff>
    </xdr:to>
    <xdr:graphicFrame>
      <xdr:nvGraphicFramePr>
        <xdr:cNvPr id="25" name="1 Gráfico"/>
        <xdr:cNvGraphicFramePr/>
      </xdr:nvGraphicFramePr>
      <xdr:xfrm>
        <a:off x="9498960" y="1238400"/>
        <a:ext cx="49395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508909198501</cdr:x>
      <cdr:y>0.855730730730731</cdr:y>
    </cdr:from>
    <cdr:to>
      <cdr:x>0.265237688210928</cdr:x>
      <cdr:y>0.937062062062062</cdr:y>
    </cdr:to>
    <cdr:sp>
      <cdr:nvSpPr>
        <cdr:cNvPr id="1" name="1 CuadroTexto"/>
        <cdr:cNvSpPr/>
      </cdr:nvSpPr>
      <cdr:spPr>
        <a:xfrm>
          <a:off x="1538640" y="2462040"/>
          <a:ext cx="13658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33cccc"/>
              </a:solidFill>
              <a:latin typeface="Calibri"/>
            </a:rPr>
            <a:t>Millones de Peso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1516207508712</cdr:x>
      <cdr:y>0.086961961961962</cdr:y>
    </cdr:from>
    <cdr:to>
      <cdr:x>0.79226116115458</cdr:x>
      <cdr:y>0.215465465465465</cdr:y>
    </cdr:to>
    <cdr:sp>
      <cdr:nvSpPr>
        <cdr:cNvPr id="2" name="2 CuadroTexto"/>
        <cdr:cNvSpPr/>
      </cdr:nvSpPr>
      <cdr:spPr>
        <a:xfrm>
          <a:off x="1768680" y="250200"/>
          <a:ext cx="6906960" cy="36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600" spc="-1" strike="noStrike">
              <a:solidFill>
                <a:srgbClr val="008000"/>
              </a:solidFill>
              <a:latin typeface="Calibri"/>
            </a:rPr>
            <a:t>                                </a:t>
          </a:r>
          <a:r>
            <a:rPr b="1" i="1" sz="1600" spc="-1" strike="noStrike">
              <a:solidFill>
                <a:srgbClr val="008000"/>
              </a:solidFill>
              <a:latin typeface="Calibri"/>
            </a:rPr>
            <a:t>COLOCACIÓN DE CRÉDITOS A DICIEMBRE DE 2015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293422025129</cdr:x>
      <cdr:y>0.916943521594684</cdr:y>
    </cdr:from>
    <cdr:to>
      <cdr:x>0.211012564671101</cdr:x>
      <cdr:y>1.00892857142857</cdr:y>
    </cdr:to>
    <cdr:sp>
      <cdr:nvSpPr>
        <cdr:cNvPr id="4" name="1 Rectángulo"/>
        <cdr:cNvSpPr/>
      </cdr:nvSpPr>
      <cdr:spPr>
        <a:xfrm>
          <a:off x="12240" y="1589760"/>
          <a:ext cx="1015560" cy="159480"/>
        </a:xfrm>
        <a:prstGeom prst="rect">
          <a:avLst/>
        </a:prstGeom>
        <a:solidFill>
          <a:srgbClr val="ebf1de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000" spc="-1" strike="noStrike">
              <a:solidFill>
                <a:srgbClr val="008000"/>
              </a:solidFill>
              <a:latin typeface="Calibri"/>
            </a:rPr>
            <a:t>Millones de Pes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0</xdr:colOff>
      <xdr:row>27</xdr:row>
      <xdr:rowOff>123840</xdr:rowOff>
    </xdr:from>
    <xdr:to>
      <xdr:col>7</xdr:col>
      <xdr:colOff>1080</xdr:colOff>
      <xdr:row>41</xdr:row>
      <xdr:rowOff>86040</xdr:rowOff>
    </xdr:to>
    <xdr:graphicFrame>
      <xdr:nvGraphicFramePr>
        <xdr:cNvPr id="7" name="Chart 1"/>
        <xdr:cNvGraphicFramePr/>
      </xdr:nvGraphicFramePr>
      <xdr:xfrm>
        <a:off x="3994920" y="4810320"/>
        <a:ext cx="37152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2</xdr:col>
      <xdr:colOff>372960</xdr:colOff>
      <xdr:row>35</xdr:row>
      <xdr:rowOff>152280</xdr:rowOff>
    </xdr:to>
    <xdr:graphicFrame>
      <xdr:nvGraphicFramePr>
        <xdr:cNvPr id="8" name="4 Gráfico"/>
        <xdr:cNvGraphicFramePr/>
      </xdr:nvGraphicFramePr>
      <xdr:xfrm>
        <a:off x="0" y="3600360"/>
        <a:ext cx="4530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2040</xdr:colOff>
      <xdr:row>19</xdr:row>
      <xdr:rowOff>0</xdr:rowOff>
    </xdr:from>
    <xdr:to>
      <xdr:col>7</xdr:col>
      <xdr:colOff>720</xdr:colOff>
      <xdr:row>35</xdr:row>
      <xdr:rowOff>152280</xdr:rowOff>
    </xdr:to>
    <xdr:graphicFrame>
      <xdr:nvGraphicFramePr>
        <xdr:cNvPr id="10" name="5 Gráfico"/>
        <xdr:cNvGraphicFramePr/>
      </xdr:nvGraphicFramePr>
      <xdr:xfrm>
        <a:off x="4549320" y="3600360"/>
        <a:ext cx="4639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734604688121</cdr:x>
      <cdr:y>0.0152210995932292</cdr:y>
    </cdr:from>
    <cdr:to>
      <cdr:x>0.793245927691696</cdr:x>
      <cdr:y>0.136989896339063</cdr:y>
    </cdr:to>
    <cdr:sp>
      <cdr:nvSpPr>
        <cdr:cNvPr id="9" name="1 Rectángulo redondeado"/>
        <cdr:cNvSpPr/>
      </cdr:nvSpPr>
      <cdr:spPr>
        <a:xfrm>
          <a:off x="923040" y="41760"/>
          <a:ext cx="2670840" cy="334080"/>
        </a:xfrm>
        <a:custGeom>
          <a:avLst/>
          <a:gdLst>
            <a:gd name="textAreaLeft" fmla="*/ 16200 w 2670840"/>
            <a:gd name="textAreaRight" fmla="*/ 2654640 w 2670840"/>
            <a:gd name="textAreaTop" fmla="*/ 16200 h 334080"/>
            <a:gd name="textAreaBottom" fmla="*/ 317880 h 334080"/>
          </a:gdLst>
          <a:ahLst/>
          <a:rect l="textAreaLeft" t="textAreaTop" r="textAreaRight" b="textAreaBottom"/>
          <a:pathLst>
            <a:path w="172521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168921" y="21600"/>
              </a:lnTo>
              <a:arcTo wR="3600" hR="3600" stAng="5400000" swAng="-5400000"/>
              <a:lnTo>
                <a:pt x="172521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800" spc="-1" strike="noStrike">
              <a:solidFill>
                <a:srgbClr val="008000"/>
              </a:solidFill>
              <a:latin typeface="Calibri"/>
            </a:rPr>
            <a:t>VOLÚMEN DE CRÉDITOS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739292364991</cdr:x>
      <cdr:y>0.0212570528801995</cdr:y>
    </cdr:from>
    <cdr:to>
      <cdr:x>0.796011793916822</cdr:x>
      <cdr:y>0.143025849626033</cdr:y>
    </cdr:to>
    <cdr:sp>
      <cdr:nvSpPr>
        <cdr:cNvPr id="11" name="1 Rectángulo redondeado"/>
        <cdr:cNvSpPr/>
      </cdr:nvSpPr>
      <cdr:spPr>
        <a:xfrm>
          <a:off x="1019520" y="58320"/>
          <a:ext cx="2673720" cy="334080"/>
        </a:xfrm>
        <a:custGeom>
          <a:avLst/>
          <a:gdLst>
            <a:gd name="textAreaLeft" fmla="*/ 16200 w 2673720"/>
            <a:gd name="textAreaRight" fmla="*/ 2657520 w 2673720"/>
            <a:gd name="textAreaTop" fmla="*/ 16200 h 334080"/>
            <a:gd name="textAreaBottom" fmla="*/ 317880 h 334080"/>
          </a:gdLst>
          <a:ahLst/>
          <a:rect l="textAreaLeft" t="textAreaTop" r="textAreaRight" b="textAreaBottom"/>
          <a:pathLst>
            <a:path w="172707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169107" y="21600"/>
              </a:lnTo>
              <a:arcTo wR="3600" hR="3600" stAng="5400000" swAng="-5400000"/>
              <a:lnTo>
                <a:pt x="172707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800" spc="-1" strike="noStrike">
              <a:solidFill>
                <a:srgbClr val="008000"/>
              </a:solidFill>
              <a:latin typeface="Calibri"/>
            </a:rPr>
            <a:t>SALDO DE CARTERA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8800</xdr:rowOff>
    </xdr:from>
    <xdr:to>
      <xdr:col>10</xdr:col>
      <xdr:colOff>720</xdr:colOff>
      <xdr:row>39</xdr:row>
      <xdr:rowOff>152640</xdr:rowOff>
    </xdr:to>
    <xdr:graphicFrame>
      <xdr:nvGraphicFramePr>
        <xdr:cNvPr id="12" name="Chart 5"/>
        <xdr:cNvGraphicFramePr/>
      </xdr:nvGraphicFramePr>
      <xdr:xfrm>
        <a:off x="0" y="4362840"/>
        <a:ext cx="105069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5</xdr:row>
      <xdr:rowOff>18720</xdr:rowOff>
    </xdr:from>
    <xdr:to>
      <xdr:col>11</xdr:col>
      <xdr:colOff>10440</xdr:colOff>
      <xdr:row>138</xdr:row>
      <xdr:rowOff>181080</xdr:rowOff>
    </xdr:to>
    <xdr:graphicFrame>
      <xdr:nvGraphicFramePr>
        <xdr:cNvPr id="13" name="1 Gráfico"/>
        <xdr:cNvGraphicFramePr/>
      </xdr:nvGraphicFramePr>
      <xdr:xfrm>
        <a:off x="0" y="20926080"/>
        <a:ext cx="109173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imer/contabilidad/Balcobis2003/Enero-03/EM31-01-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esupuesto/c/PRESUPUESTO/PRESUPUESTO2.002/PRESUPUESTO/PRESUPUESTO2.002/IMPPRE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alist1/parplano/CHEO/parplano/para%20ya!/archivos/excel/balance/balan2000/PROVI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nalist1/parplano/balances/N&#243;mina/PROVI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esupuesto/c/PRESUPUESTO/PRESUPUESTO2.002/IMPPRE~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onso/arc_alonso/ARC_ALONSO/COOPERAMOS/INFORMES/CONSEJO%20DE%20ADMINISTRACI&#211;N/A&#209;O%202013/RESUMEN%20A%20DIC.2013-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onso/arc_alonso/ARC_ALONSO/COOPERAMOS/INFORMES/CONSEJO%20DE%20ADMINISTRACI&#211;N/A&#209;O%202015/RESUMEN%20A%20DICIEMBR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COBIS"/>
      <sheetName val="BAL-PRES "/>
      <sheetName val="DEPRESU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so"/>
      <sheetName val="ANEX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IOMYFIS"/>
      <sheetName val="CLASE"/>
      <sheetName val="CREC.HIST.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P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so"/>
      <sheetName val="ANEX5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DMINIST."/>
      <sheetName val="EST.CART."/>
      <sheetName val="RECUP.CART."/>
      <sheetName val="RECUP.XAG."/>
      <sheetName val="COLOC."/>
      <sheetName val="EJEC."/>
      <sheetName val="TESOR"/>
      <sheetName val="EST.FROS"/>
      <sheetName val="BASES"/>
      <sheetName val="COBER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MINIST."/>
      <sheetName val="EST.CART."/>
      <sheetName val="RECUP.CART."/>
      <sheetName val="RECUP.XAG."/>
      <sheetName val="COLOC."/>
      <sheetName val="EJEC."/>
      <sheetName val="TESOR"/>
      <sheetName val="BALANCE"/>
      <sheetName val="PYG"/>
      <sheetName val="BASES"/>
      <sheetName val="COBER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56"/>
    <col collapsed="false" customWidth="true" hidden="false" outlineLevel="0" max="3" min="3" style="0" width="17.14"/>
    <col collapsed="false" customWidth="true" hidden="false" outlineLevel="0" max="4" min="4" style="0" width="9.56"/>
    <col collapsed="false" customWidth="true" hidden="false" outlineLevel="0" max="9" min="5" style="0" width="16.28"/>
    <col collapsed="false" customWidth="true" hidden="false" outlineLevel="0" max="10" min="10" style="0" width="18.41"/>
    <col collapsed="false" customWidth="true" hidden="false" outlineLevel="0" max="11" min="11" style="0" width="10.99"/>
    <col collapsed="false" customWidth="true" hidden="false" outlineLevel="0" max="12" min="12" style="0" width="16.84"/>
    <col collapsed="false" customWidth="true" hidden="false" outlineLevel="0" max="18" min="13" style="0" width="12.56"/>
    <col collapsed="false" customWidth="true" hidden="false" outlineLevel="0" max="19" min="19" style="0" width="12.14"/>
    <col collapsed="false" customWidth="true" hidden="false" outlineLevel="0" max="21" min="21" style="0" width="14.56"/>
    <col collapsed="false" customWidth="true" hidden="false" outlineLevel="0" max="25" min="22" style="0" width="7.14"/>
    <col collapsed="false" customWidth="true" hidden="false" outlineLevel="0" max="26" min="26" style="0" width="9.56"/>
    <col collapsed="false" customWidth="true" hidden="false" outlineLevel="0" max="27" min="27" style="0" width="8.56"/>
    <col collapsed="false" customWidth="true" hidden="false" outlineLevel="0" max="28" min="28" style="0" width="9.41"/>
    <col collapsed="false" customWidth="true" hidden="false" outlineLevel="0" max="30" min="30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 t="s">
        <v>5</v>
      </c>
      <c r="F5" s="8"/>
      <c r="G5" s="8"/>
      <c r="H5" s="8"/>
      <c r="I5" s="8"/>
      <c r="J5" s="9" t="s">
        <v>6</v>
      </c>
      <c r="L5" s="7"/>
      <c r="M5" s="7"/>
      <c r="N5" s="7"/>
      <c r="O5" s="7"/>
      <c r="P5" s="7"/>
    </row>
    <row r="6" customFormat="false" ht="48.75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10</v>
      </c>
      <c r="E6" s="12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5" t="s">
        <v>16</v>
      </c>
      <c r="L6" s="7" t="s">
        <v>17</v>
      </c>
      <c r="M6" s="16" t="s">
        <v>18</v>
      </c>
      <c r="N6" s="16" t="s">
        <v>19</v>
      </c>
      <c r="O6" s="16" t="s">
        <v>20</v>
      </c>
      <c r="P6" s="16" t="s">
        <v>21</v>
      </c>
      <c r="Q6" s="16" t="s">
        <v>22</v>
      </c>
      <c r="R6" s="16" t="s">
        <v>23</v>
      </c>
      <c r="S6" s="16" t="s">
        <v>24</v>
      </c>
    </row>
    <row r="7" customFormat="false" ht="23.25" hidden="false" customHeight="true" outlineLevel="0" collapsed="false">
      <c r="A7" s="17" t="s">
        <v>25</v>
      </c>
      <c r="B7" s="18" t="s">
        <v>26</v>
      </c>
      <c r="C7" s="19" t="n">
        <v>505452000</v>
      </c>
      <c r="D7" s="20" t="n">
        <v>0.178919808748228</v>
      </c>
      <c r="E7" s="19" t="n">
        <v>702120488</v>
      </c>
      <c r="F7" s="21" t="n">
        <v>585036800</v>
      </c>
      <c r="G7" s="21" t="n">
        <v>317900000</v>
      </c>
      <c r="H7" s="21" t="n">
        <v>280000000</v>
      </c>
      <c r="I7" s="21" t="n">
        <v>88100000</v>
      </c>
      <c r="J7" s="21" t="n">
        <v>2478609288</v>
      </c>
      <c r="L7" s="7" t="s">
        <v>27</v>
      </c>
      <c r="M7" s="22" t="n">
        <v>88.1</v>
      </c>
      <c r="N7" s="22" t="n">
        <v>280</v>
      </c>
      <c r="O7" s="22" t="n">
        <v>317.9</v>
      </c>
      <c r="P7" s="22" t="n">
        <v>585.0368</v>
      </c>
      <c r="Q7" s="22" t="n">
        <v>702.120488</v>
      </c>
      <c r="R7" s="22" t="n">
        <v>505.452</v>
      </c>
      <c r="S7" s="22" t="n">
        <v>2478.609288</v>
      </c>
    </row>
    <row r="8" customFormat="false" ht="12.75" hidden="false" customHeight="false" outlineLevel="0" collapsed="false">
      <c r="A8" s="18"/>
      <c r="B8" s="18" t="s">
        <v>28</v>
      </c>
      <c r="C8" s="23" t="n">
        <v>60</v>
      </c>
      <c r="D8" s="24"/>
      <c r="E8" s="23" t="n">
        <v>79</v>
      </c>
      <c r="F8" s="25" t="n">
        <v>77</v>
      </c>
      <c r="G8" s="25" t="n">
        <v>57</v>
      </c>
      <c r="H8" s="25" t="n">
        <v>47</v>
      </c>
      <c r="I8" s="25" t="n">
        <v>23</v>
      </c>
      <c r="J8" s="25" t="n">
        <v>343</v>
      </c>
      <c r="L8" s="7" t="s">
        <v>29</v>
      </c>
      <c r="M8" s="22" t="n">
        <v>137.6</v>
      </c>
      <c r="N8" s="22" t="n">
        <v>366.1</v>
      </c>
      <c r="O8" s="22" t="n">
        <v>363.054</v>
      </c>
      <c r="P8" s="22" t="n">
        <v>376.3502</v>
      </c>
      <c r="Q8" s="22" t="n">
        <v>538.473129</v>
      </c>
      <c r="R8" s="22" t="n">
        <v>527.20692</v>
      </c>
      <c r="S8" s="22" t="n">
        <v>2308.784249</v>
      </c>
    </row>
    <row r="9" customFormat="false" ht="12.75" hidden="false" customHeight="false" outlineLevel="0" collapsed="false">
      <c r="A9" s="26" t="s">
        <v>30</v>
      </c>
      <c r="B9" s="27" t="s">
        <v>26</v>
      </c>
      <c r="C9" s="28" t="n">
        <v>527206920</v>
      </c>
      <c r="D9" s="29" t="n">
        <v>0.186620611447066</v>
      </c>
      <c r="E9" s="28" t="n">
        <v>538473129</v>
      </c>
      <c r="F9" s="30" t="n">
        <v>376350200</v>
      </c>
      <c r="G9" s="30" t="n">
        <v>363054000</v>
      </c>
      <c r="H9" s="30" t="n">
        <v>366100000</v>
      </c>
      <c r="I9" s="30" t="n">
        <v>137600000</v>
      </c>
      <c r="J9" s="30" t="n">
        <v>2308784249</v>
      </c>
      <c r="L9" s="7" t="s">
        <v>31</v>
      </c>
      <c r="M9" s="22" t="n">
        <v>50</v>
      </c>
      <c r="N9" s="22" t="n">
        <v>175.5</v>
      </c>
      <c r="O9" s="22" t="n">
        <v>327</v>
      </c>
      <c r="P9" s="22" t="n">
        <v>356.05</v>
      </c>
      <c r="Q9" s="22" t="n">
        <v>339.61</v>
      </c>
      <c r="R9" s="22" t="n">
        <v>452</v>
      </c>
      <c r="S9" s="22" t="n">
        <v>1700.16</v>
      </c>
    </row>
    <row r="10" customFormat="false" ht="12.75" hidden="false" customHeight="false" outlineLevel="0" collapsed="false">
      <c r="A10" s="18"/>
      <c r="B10" s="18" t="s">
        <v>28</v>
      </c>
      <c r="C10" s="23" t="n">
        <v>51</v>
      </c>
      <c r="D10" s="24"/>
      <c r="E10" s="23" t="n">
        <v>57</v>
      </c>
      <c r="F10" s="25" t="n">
        <v>57</v>
      </c>
      <c r="G10" s="25" t="n">
        <v>48</v>
      </c>
      <c r="H10" s="25" t="n">
        <v>53</v>
      </c>
      <c r="I10" s="25" t="n">
        <v>21</v>
      </c>
      <c r="J10" s="25" t="n">
        <v>287</v>
      </c>
      <c r="L10" s="7" t="s">
        <v>32</v>
      </c>
      <c r="M10" s="22" t="n">
        <v>527.5</v>
      </c>
      <c r="N10" s="22" t="n">
        <v>908.526</v>
      </c>
      <c r="O10" s="22" t="n">
        <v>1063.372341</v>
      </c>
      <c r="P10" s="22" t="n">
        <v>1317.80719</v>
      </c>
      <c r="Q10" s="22" t="n">
        <v>1254.704957</v>
      </c>
      <c r="R10" s="22" t="n">
        <v>1093.660867</v>
      </c>
      <c r="S10" s="22" t="n">
        <v>6165.571355</v>
      </c>
    </row>
    <row r="11" customFormat="false" ht="12.75" hidden="false" customHeight="false" outlineLevel="0" collapsed="false">
      <c r="A11" s="26" t="s">
        <v>33</v>
      </c>
      <c r="B11" s="27" t="s">
        <v>26</v>
      </c>
      <c r="C11" s="28" t="n">
        <v>452000000</v>
      </c>
      <c r="D11" s="29" t="n">
        <v>0.159998879328203</v>
      </c>
      <c r="E11" s="28" t="n">
        <v>339610000</v>
      </c>
      <c r="F11" s="30" t="n">
        <v>356050000</v>
      </c>
      <c r="G11" s="30" t="n">
        <v>327000000</v>
      </c>
      <c r="H11" s="30" t="n">
        <v>175500000</v>
      </c>
      <c r="I11" s="30" t="n">
        <v>50000000</v>
      </c>
      <c r="J11" s="30" t="n">
        <v>1700160000</v>
      </c>
      <c r="L11" s="31" t="s">
        <v>34</v>
      </c>
      <c r="M11" s="22" t="n">
        <v>80.3</v>
      </c>
      <c r="N11" s="22" t="n">
        <v>214</v>
      </c>
      <c r="O11" s="22" t="n">
        <v>215.3</v>
      </c>
      <c r="P11" s="22" t="n">
        <v>170.0184</v>
      </c>
      <c r="Q11" s="22" t="n">
        <v>293.893781</v>
      </c>
      <c r="R11" s="22" t="n">
        <v>246.7</v>
      </c>
      <c r="S11" s="22" t="n">
        <v>1220.212181</v>
      </c>
    </row>
    <row r="12" customFormat="false" ht="12.75" hidden="false" customHeight="false" outlineLevel="0" collapsed="false">
      <c r="A12" s="18"/>
      <c r="B12" s="18" t="s">
        <v>28</v>
      </c>
      <c r="C12" s="23" t="n">
        <v>52</v>
      </c>
      <c r="D12" s="24"/>
      <c r="E12" s="23" t="n">
        <v>51</v>
      </c>
      <c r="F12" s="25" t="n">
        <v>62</v>
      </c>
      <c r="G12" s="25" t="n">
        <v>55</v>
      </c>
      <c r="H12" s="25" t="n">
        <v>35</v>
      </c>
      <c r="I12" s="25" t="n">
        <v>12</v>
      </c>
      <c r="J12" s="25" t="n">
        <v>267</v>
      </c>
      <c r="L12" s="31" t="s">
        <v>35</v>
      </c>
      <c r="M12" s="22" t="n">
        <v>883.5</v>
      </c>
      <c r="N12" s="22" t="n">
        <v>1944.126</v>
      </c>
      <c r="O12" s="22" t="n">
        <v>2286.626341</v>
      </c>
      <c r="P12" s="22" t="n">
        <v>2805.26259</v>
      </c>
      <c r="Q12" s="22" t="n">
        <v>3128.802355</v>
      </c>
      <c r="R12" s="22" t="n">
        <v>2825.019787</v>
      </c>
      <c r="S12" s="22" t="n">
        <v>13873.337073</v>
      </c>
    </row>
    <row r="13" customFormat="false" ht="12.75" hidden="false" customHeight="false" outlineLevel="0" collapsed="false">
      <c r="A13" s="26" t="s">
        <v>36</v>
      </c>
      <c r="B13" s="27" t="s">
        <v>26</v>
      </c>
      <c r="C13" s="28" t="n">
        <v>1093660867</v>
      </c>
      <c r="D13" s="29" t="n">
        <v>0.387133878506884</v>
      </c>
      <c r="E13" s="28" t="n">
        <v>1254704957</v>
      </c>
      <c r="F13" s="30" t="n">
        <v>1317807190</v>
      </c>
      <c r="G13" s="30" t="n">
        <v>1063372341</v>
      </c>
      <c r="H13" s="30" t="n">
        <v>908526000</v>
      </c>
      <c r="I13" s="30" t="n">
        <v>527500000</v>
      </c>
      <c r="J13" s="30" t="n">
        <v>6165571355</v>
      </c>
    </row>
    <row r="14" customFormat="false" ht="12.75" hidden="false" customHeight="false" outlineLevel="0" collapsed="false">
      <c r="A14" s="18"/>
      <c r="B14" s="18" t="s">
        <v>28</v>
      </c>
      <c r="C14" s="23" t="n">
        <v>128</v>
      </c>
      <c r="D14" s="24"/>
      <c r="E14" s="23" t="n">
        <v>164</v>
      </c>
      <c r="F14" s="25" t="n">
        <v>184</v>
      </c>
      <c r="G14" s="25" t="n">
        <v>157</v>
      </c>
      <c r="H14" s="25" t="n">
        <v>167</v>
      </c>
      <c r="I14" s="25" t="n">
        <v>104</v>
      </c>
      <c r="J14" s="25" t="n">
        <v>904</v>
      </c>
      <c r="L14" s="10" t="s">
        <v>37</v>
      </c>
      <c r="M14" s="32" t="s">
        <v>15</v>
      </c>
      <c r="N14" s="32" t="s">
        <v>14</v>
      </c>
      <c r="O14" s="32" t="s">
        <v>13</v>
      </c>
      <c r="P14" s="32" t="s">
        <v>12</v>
      </c>
      <c r="Q14" s="32" t="s">
        <v>11</v>
      </c>
      <c r="R14" s="32" t="s">
        <v>9</v>
      </c>
      <c r="S14" s="33" t="s">
        <v>38</v>
      </c>
    </row>
    <row r="15" customFormat="false" ht="15" hidden="false" customHeight="false" outlineLevel="0" collapsed="false">
      <c r="A15" s="26" t="s">
        <v>39</v>
      </c>
      <c r="B15" s="27" t="s">
        <v>26</v>
      </c>
      <c r="C15" s="28" t="n">
        <v>246700000</v>
      </c>
      <c r="D15" s="29" t="n">
        <v>0.087326821969619</v>
      </c>
      <c r="E15" s="28" t="n">
        <v>293893781</v>
      </c>
      <c r="F15" s="30" t="n">
        <v>170018400</v>
      </c>
      <c r="G15" s="30" t="n">
        <v>215300000</v>
      </c>
      <c r="H15" s="30" t="n">
        <v>214000000</v>
      </c>
      <c r="I15" s="30" t="n">
        <v>80300000</v>
      </c>
      <c r="J15" s="30" t="n">
        <v>1220212181</v>
      </c>
      <c r="L15" s="34" t="s">
        <v>40</v>
      </c>
      <c r="M15" s="35" t="n">
        <v>883.5</v>
      </c>
      <c r="N15" s="35" t="n">
        <v>1944.126</v>
      </c>
      <c r="O15" s="35" t="n">
        <v>2286.626341</v>
      </c>
      <c r="P15" s="35" t="n">
        <v>2805.26259</v>
      </c>
      <c r="Q15" s="36" t="n">
        <v>3128.802355</v>
      </c>
      <c r="R15" s="36" t="n">
        <v>2825.019787</v>
      </c>
      <c r="S15" s="35" t="n">
        <v>13873.337073</v>
      </c>
    </row>
    <row r="16" customFormat="false" ht="15" hidden="false" customHeight="true" outlineLevel="0" collapsed="false">
      <c r="A16" s="18"/>
      <c r="B16" s="18" t="s">
        <v>28</v>
      </c>
      <c r="C16" s="23" t="n">
        <v>33</v>
      </c>
      <c r="D16" s="24"/>
      <c r="E16" s="23" t="n">
        <v>39</v>
      </c>
      <c r="F16" s="25" t="n">
        <v>28</v>
      </c>
      <c r="G16" s="25" t="n">
        <v>32</v>
      </c>
      <c r="H16" s="25" t="n">
        <v>33</v>
      </c>
      <c r="I16" s="25" t="n">
        <v>21</v>
      </c>
      <c r="J16" s="25" t="n">
        <v>186</v>
      </c>
      <c r="L16" s="34" t="s">
        <v>41</v>
      </c>
      <c r="M16" s="37" t="n">
        <v>181</v>
      </c>
      <c r="N16" s="37" t="n">
        <v>335</v>
      </c>
      <c r="O16" s="37" t="n">
        <v>349</v>
      </c>
      <c r="P16" s="37" t="n">
        <v>408</v>
      </c>
      <c r="Q16" s="37" t="n">
        <v>390</v>
      </c>
      <c r="R16" s="37" t="n">
        <v>324</v>
      </c>
      <c r="S16" s="37" t="n">
        <v>1987</v>
      </c>
    </row>
    <row r="17" customFormat="false" ht="15.75" hidden="false" customHeight="false" outlineLevel="0" collapsed="false">
      <c r="A17" s="38" t="s">
        <v>38</v>
      </c>
      <c r="B17" s="39" t="s">
        <v>26</v>
      </c>
      <c r="C17" s="40" t="n">
        <v>2825019787</v>
      </c>
      <c r="D17" s="41" t="n">
        <v>1</v>
      </c>
      <c r="E17" s="40" t="n">
        <v>3128802355</v>
      </c>
      <c r="F17" s="42" t="n">
        <v>2805262590</v>
      </c>
      <c r="G17" s="42" t="n">
        <v>2286626341</v>
      </c>
      <c r="H17" s="42" t="n">
        <v>1944126000</v>
      </c>
      <c r="I17" s="42" t="n">
        <v>883500000</v>
      </c>
      <c r="J17" s="42" t="n">
        <v>13873337073</v>
      </c>
      <c r="M17" s="43"/>
      <c r="N17" s="43"/>
      <c r="O17" s="43"/>
      <c r="P17" s="43"/>
    </row>
    <row r="18" customFormat="false" ht="15" hidden="false" customHeight="false" outlineLevel="0" collapsed="false">
      <c r="A18" s="44"/>
      <c r="B18" s="45" t="s">
        <v>28</v>
      </c>
      <c r="C18" s="46" t="n">
        <v>324</v>
      </c>
      <c r="D18" s="47"/>
      <c r="E18" s="46" t="n">
        <v>390</v>
      </c>
      <c r="F18" s="48" t="n">
        <v>408</v>
      </c>
      <c r="G18" s="48" t="n">
        <v>349</v>
      </c>
      <c r="H18" s="48" t="n">
        <v>335</v>
      </c>
      <c r="I18" s="48" t="n">
        <v>181</v>
      </c>
      <c r="J18" s="48" t="n">
        <v>1987</v>
      </c>
    </row>
    <row r="38" customFormat="false" ht="12.75" hidden="false" customHeight="false" outlineLevel="0" collapsed="false">
      <c r="C38" s="0" t="n">
        <v>8719196.87345679</v>
      </c>
    </row>
    <row r="39" customFormat="false" ht="12.75" hidden="false" customHeight="false" outlineLevel="0" collapsed="false">
      <c r="A39" s="49" t="s">
        <v>42</v>
      </c>
    </row>
    <row r="41" customFormat="false" ht="13.5" hidden="false" customHeight="false" outlineLevel="0" collapsed="false">
      <c r="A41" s="49" t="s">
        <v>43</v>
      </c>
      <c r="D41" s="49" t="s">
        <v>44</v>
      </c>
      <c r="F41" s="49" t="s">
        <v>45</v>
      </c>
    </row>
    <row r="42" customFormat="false" ht="16.5" hidden="false" customHeight="false" outlineLevel="0" collapsed="false">
      <c r="A42" s="50" t="s">
        <v>46</v>
      </c>
      <c r="B42" s="51" t="n">
        <v>92</v>
      </c>
      <c r="C42" s="52" t="n">
        <v>68398200</v>
      </c>
      <c r="D42" s="53" t="n">
        <v>10</v>
      </c>
      <c r="E42" s="54" t="n">
        <v>9360000</v>
      </c>
      <c r="F42" s="0" t="n">
        <v>102</v>
      </c>
      <c r="G42" s="55" t="n">
        <v>77758200</v>
      </c>
      <c r="H42" s="56" t="n">
        <v>0.00560486634115821</v>
      </c>
    </row>
    <row r="43" customFormat="false" ht="16.5" hidden="false" customHeight="false" outlineLevel="0" collapsed="false">
      <c r="A43" s="57" t="s">
        <v>47</v>
      </c>
      <c r="B43" s="58" t="n">
        <v>396</v>
      </c>
      <c r="C43" s="59" t="n">
        <v>959381000</v>
      </c>
      <c r="D43" s="60" t="n">
        <v>48</v>
      </c>
      <c r="E43" s="61" t="n">
        <v>119702000</v>
      </c>
      <c r="F43" s="0" t="n">
        <v>444</v>
      </c>
      <c r="G43" s="55" t="n">
        <v>1079083000</v>
      </c>
      <c r="H43" s="56" t="n">
        <v>0.0777810698552181</v>
      </c>
    </row>
    <row r="44" customFormat="false" ht="16.5" hidden="false" customHeight="false" outlineLevel="0" collapsed="false">
      <c r="A44" s="57" t="s">
        <v>48</v>
      </c>
      <c r="B44" s="58" t="n">
        <v>442</v>
      </c>
      <c r="C44" s="59" t="n">
        <v>1997848533</v>
      </c>
      <c r="D44" s="60" t="n">
        <v>84</v>
      </c>
      <c r="E44" s="61" t="n">
        <v>386751000</v>
      </c>
      <c r="F44" s="0" t="n">
        <v>526</v>
      </c>
      <c r="G44" s="55" t="n">
        <v>2384599533</v>
      </c>
      <c r="H44" s="56" t="n">
        <v>0.171883629760633</v>
      </c>
    </row>
    <row r="45" customFormat="false" ht="16.5" hidden="false" customHeight="false" outlineLevel="0" collapsed="false">
      <c r="A45" s="57" t="s">
        <v>49</v>
      </c>
      <c r="B45" s="58" t="n">
        <v>319</v>
      </c>
      <c r="C45" s="59" t="n">
        <v>2133151606</v>
      </c>
      <c r="D45" s="60" t="n">
        <v>69</v>
      </c>
      <c r="E45" s="61" t="n">
        <v>462084600</v>
      </c>
      <c r="F45" s="0" t="n">
        <v>388</v>
      </c>
      <c r="G45" s="55" t="n">
        <v>2595236206</v>
      </c>
      <c r="H45" s="56" t="n">
        <v>0.18706647091065</v>
      </c>
    </row>
    <row r="46" customFormat="false" ht="16.5" hidden="false" customHeight="false" outlineLevel="0" collapsed="false">
      <c r="A46" s="57" t="s">
        <v>50</v>
      </c>
      <c r="B46" s="58" t="n">
        <v>132</v>
      </c>
      <c r="C46" s="59" t="n">
        <v>1296003066</v>
      </c>
      <c r="D46" s="60" t="n">
        <v>37</v>
      </c>
      <c r="E46" s="61" t="n">
        <v>360812320</v>
      </c>
      <c r="F46" s="0" t="n">
        <v>169</v>
      </c>
      <c r="G46" s="55" t="n">
        <v>1656815386</v>
      </c>
      <c r="H46" s="56" t="n">
        <v>0.119424430998974</v>
      </c>
    </row>
    <row r="47" customFormat="false" ht="16.5" hidden="false" customHeight="false" outlineLevel="0" collapsed="false">
      <c r="A47" s="57" t="s">
        <v>51</v>
      </c>
      <c r="B47" s="58" t="n">
        <v>173</v>
      </c>
      <c r="C47" s="59" t="n">
        <v>2273966319</v>
      </c>
      <c r="D47" s="60" t="n">
        <v>36</v>
      </c>
      <c r="E47" s="61" t="n">
        <v>472711000</v>
      </c>
      <c r="F47" s="0" t="n">
        <v>209</v>
      </c>
      <c r="G47" s="55" t="n">
        <v>2746677319</v>
      </c>
      <c r="H47" s="56" t="n">
        <v>0.197982454008526</v>
      </c>
    </row>
    <row r="48" customFormat="false" ht="16.5" hidden="false" customHeight="false" outlineLevel="0" collapsed="false">
      <c r="A48" s="57" t="s">
        <v>52</v>
      </c>
      <c r="B48" s="58" t="n">
        <v>70</v>
      </c>
      <c r="C48" s="59" t="n">
        <v>1210374870</v>
      </c>
      <c r="D48" s="60" t="n">
        <v>13</v>
      </c>
      <c r="E48" s="61" t="n">
        <v>237624867</v>
      </c>
      <c r="F48" s="0" t="n">
        <v>83</v>
      </c>
      <c r="G48" s="55" t="n">
        <v>1447999737</v>
      </c>
      <c r="H48" s="56" t="n">
        <v>0.104372850553604</v>
      </c>
    </row>
    <row r="49" customFormat="false" ht="16.5" hidden="false" customHeight="false" outlineLevel="0" collapsed="false">
      <c r="A49" s="62" t="s">
        <v>53</v>
      </c>
      <c r="B49" s="58" t="n">
        <v>39</v>
      </c>
      <c r="C49" s="59" t="n">
        <v>1109193692</v>
      </c>
      <c r="D49" s="60" t="n">
        <v>27</v>
      </c>
      <c r="E49" s="61" t="n">
        <v>775974000</v>
      </c>
      <c r="F49" s="0" t="n">
        <v>66</v>
      </c>
      <c r="G49" s="55" t="n">
        <v>1885167692</v>
      </c>
      <c r="H49" s="56" t="n">
        <v>0.135884227571236</v>
      </c>
    </row>
    <row r="50" customFormat="false" ht="16.5" hidden="false" customHeight="false" outlineLevel="0" collapsed="false">
      <c r="A50" s="63"/>
      <c r="B50" s="64"/>
      <c r="C50" s="65" t="n">
        <v>11048317286</v>
      </c>
      <c r="D50" s="63" t="n">
        <v>324</v>
      </c>
      <c r="E50" s="66" t="n">
        <v>2825019787</v>
      </c>
      <c r="F50" s="0" t="n">
        <v>1987</v>
      </c>
      <c r="G50" s="65" t="n">
        <v>13873337073</v>
      </c>
      <c r="H50" s="56" t="n">
        <v>1</v>
      </c>
    </row>
    <row r="51" customFormat="false" ht="12.75" hidden="false" customHeight="false" outlineLevel="0" collapsed="false">
      <c r="G51" s="0" t="n">
        <v>13873337073</v>
      </c>
      <c r="H51" s="56" t="n">
        <v>1</v>
      </c>
    </row>
    <row r="52" customFormat="false" ht="12.75" hidden="false" customHeight="false" outlineLevel="0" collapsed="false">
      <c r="G52" s="55" t="n">
        <v>0</v>
      </c>
    </row>
  </sheetData>
  <sheetProtection sheet="true" password="eb20"/>
  <mergeCells count="6">
    <mergeCell ref="A1:K1"/>
    <mergeCell ref="A2:K2"/>
    <mergeCell ref="A3:K3"/>
    <mergeCell ref="A4:K4"/>
    <mergeCell ref="A5:D5"/>
    <mergeCell ref="E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56"/>
    <col collapsed="false" customWidth="true" hidden="false" outlineLevel="0" max="4" min="4" style="0" width="11.99"/>
    <col collapsed="false" customWidth="true" hidden="false" outlineLevel="0" max="9" min="5" style="0" width="11.13"/>
    <col collapsed="false" customWidth="true" hidden="false" outlineLevel="0" max="11" min="10" style="0" width="12.7"/>
    <col collapsed="false" customWidth="true" hidden="false" outlineLevel="0" max="12" min="12" style="0" width="13.56"/>
    <col collapsed="false" customWidth="true" hidden="false" outlineLevel="0" max="13" min="13" style="0" width="12.56"/>
  </cols>
  <sheetData>
    <row r="2" customFormat="false" ht="12.75" hidden="false" customHeight="false" outlineLevel="0" collapsed="false">
      <c r="A2" s="478" t="s">
        <v>250</v>
      </c>
      <c r="B2" s="478"/>
      <c r="C2" s="478"/>
      <c r="D2" s="478"/>
      <c r="E2" s="478"/>
      <c r="F2" s="478"/>
      <c r="G2" s="478"/>
      <c r="H2" s="478"/>
      <c r="I2" s="478"/>
    </row>
    <row r="3" customFormat="false" ht="15" hidden="false" customHeight="false" outlineLevel="0" collapsed="false">
      <c r="A3" s="479" t="s">
        <v>1</v>
      </c>
      <c r="B3" s="479"/>
      <c r="C3" s="479"/>
      <c r="D3" s="479"/>
      <c r="E3" s="479"/>
      <c r="F3" s="479"/>
      <c r="G3" s="479"/>
      <c r="H3" s="479"/>
      <c r="I3" s="479"/>
    </row>
    <row r="4" customFormat="false" ht="12.75" hidden="false" customHeight="false" outlineLevel="0" collapsed="false">
      <c r="A4" s="478" t="s">
        <v>251</v>
      </c>
      <c r="B4" s="478"/>
      <c r="C4" s="478"/>
      <c r="D4" s="478"/>
      <c r="E4" s="478"/>
      <c r="F4" s="478"/>
      <c r="G4" s="478"/>
      <c r="H4" s="478"/>
      <c r="I4" s="478"/>
    </row>
    <row r="5" customFormat="false" ht="13.5" hidden="false" customHeight="false" outlineLevel="0" collapsed="false">
      <c r="A5" s="480" t="s">
        <v>252</v>
      </c>
      <c r="B5" s="480"/>
      <c r="C5" s="480"/>
      <c r="D5" s="480"/>
      <c r="E5" s="480"/>
      <c r="F5" s="480"/>
      <c r="G5" s="480"/>
      <c r="H5" s="480"/>
      <c r="I5" s="480"/>
    </row>
    <row r="6" customFormat="false" ht="14.25" hidden="false" customHeight="true" outlineLevel="0" collapsed="false">
      <c r="A6" s="481"/>
      <c r="B6" s="482"/>
      <c r="C6" s="482"/>
      <c r="D6" s="483"/>
      <c r="E6" s="484" t="s">
        <v>253</v>
      </c>
      <c r="F6" s="484"/>
      <c r="G6" s="484"/>
      <c r="H6" s="484"/>
      <c r="I6" s="484"/>
    </row>
    <row r="7" customFormat="false" ht="24" hidden="false" customHeight="false" outlineLevel="0" collapsed="false">
      <c r="A7" s="485" t="s">
        <v>7</v>
      </c>
      <c r="B7" s="486" t="s">
        <v>254</v>
      </c>
      <c r="C7" s="486" t="s">
        <v>255</v>
      </c>
      <c r="D7" s="487" t="s">
        <v>256</v>
      </c>
      <c r="E7" s="488" t="s">
        <v>11</v>
      </c>
      <c r="F7" s="488" t="s">
        <v>12</v>
      </c>
      <c r="G7" s="489" t="s">
        <v>13</v>
      </c>
      <c r="H7" s="489" t="s">
        <v>14</v>
      </c>
      <c r="I7" s="490" t="s">
        <v>15</v>
      </c>
      <c r="J7" s="0" t="s">
        <v>7</v>
      </c>
      <c r="K7" s="0" t="s">
        <v>254</v>
      </c>
      <c r="L7" s="0" t="s">
        <v>255</v>
      </c>
    </row>
    <row r="8" customFormat="false" ht="13.5" hidden="false" customHeight="false" outlineLevel="0" collapsed="false">
      <c r="A8" s="491" t="s">
        <v>247</v>
      </c>
      <c r="B8" s="492" t="n">
        <v>1764000000</v>
      </c>
      <c r="C8" s="492" t="n">
        <v>1594660504</v>
      </c>
      <c r="D8" s="493" t="n">
        <v>0.904002553287982</v>
      </c>
      <c r="E8" s="492" t="n">
        <v>1561552800</v>
      </c>
      <c r="F8" s="492" t="n">
        <v>1397423090</v>
      </c>
      <c r="G8" s="492" t="n">
        <v>943726127</v>
      </c>
      <c r="H8" s="492" t="n">
        <v>549679890</v>
      </c>
      <c r="I8" s="494" t="n">
        <v>264154277</v>
      </c>
      <c r="J8" s="0" t="s">
        <v>247</v>
      </c>
      <c r="K8" s="55" t="n">
        <v>1764000</v>
      </c>
      <c r="L8" s="55" t="n">
        <v>1594660.504</v>
      </c>
      <c r="M8" s="55"/>
    </row>
    <row r="9" customFormat="false" ht="12.75" hidden="false" customHeight="false" outlineLevel="0" collapsed="false">
      <c r="A9" s="495" t="s">
        <v>25</v>
      </c>
      <c r="B9" s="496" t="n">
        <v>693000000</v>
      </c>
      <c r="C9" s="496" t="n">
        <v>627469194</v>
      </c>
      <c r="D9" s="497" t="n">
        <v>0.905438952380952</v>
      </c>
      <c r="E9" s="496" t="n">
        <v>573108854</v>
      </c>
      <c r="F9" s="496" t="n">
        <v>398492307</v>
      </c>
      <c r="G9" s="496" t="n">
        <v>218259752</v>
      </c>
      <c r="H9" s="496" t="n">
        <v>122985766</v>
      </c>
      <c r="I9" s="498" t="n">
        <v>29185777</v>
      </c>
      <c r="J9" s="0" t="s">
        <v>25</v>
      </c>
      <c r="K9" s="55" t="n">
        <v>693000</v>
      </c>
      <c r="L9" s="55" t="n">
        <v>627469.194</v>
      </c>
      <c r="M9" s="55"/>
    </row>
    <row r="10" customFormat="false" ht="12.75" hidden="false" customHeight="false" outlineLevel="0" collapsed="false">
      <c r="A10" s="495" t="s">
        <v>30</v>
      </c>
      <c r="B10" s="496" t="n">
        <v>701000000</v>
      </c>
      <c r="C10" s="496" t="n">
        <v>541159147</v>
      </c>
      <c r="D10" s="497" t="n">
        <v>0.771981664764622</v>
      </c>
      <c r="E10" s="496" t="n">
        <v>475653321</v>
      </c>
      <c r="F10" s="496" t="n">
        <v>476882557</v>
      </c>
      <c r="G10" s="496" t="n">
        <v>289406184</v>
      </c>
      <c r="H10" s="496" t="n">
        <v>182779532</v>
      </c>
      <c r="I10" s="498" t="n">
        <v>99475826</v>
      </c>
      <c r="J10" s="0" t="s">
        <v>30</v>
      </c>
      <c r="K10" s="55" t="n">
        <v>701000</v>
      </c>
      <c r="L10" s="55" t="n">
        <v>541159.147</v>
      </c>
      <c r="M10" s="55"/>
    </row>
    <row r="11" customFormat="false" ht="12.75" hidden="false" customHeight="false" outlineLevel="0" collapsed="false">
      <c r="A11" s="495" t="s">
        <v>33</v>
      </c>
      <c r="B11" s="496" t="n">
        <v>429000000</v>
      </c>
      <c r="C11" s="496" t="n">
        <v>448463459</v>
      </c>
      <c r="D11" s="497" t="n">
        <v>1.04536936829837</v>
      </c>
      <c r="E11" s="496" t="n">
        <v>391144222</v>
      </c>
      <c r="F11" s="496" t="n">
        <v>298783643</v>
      </c>
      <c r="G11" s="496" t="n">
        <v>158524271</v>
      </c>
      <c r="H11" s="496" t="n">
        <v>58248339</v>
      </c>
      <c r="I11" s="498" t="n">
        <v>11273916</v>
      </c>
      <c r="J11" s="0" t="s">
        <v>33</v>
      </c>
      <c r="K11" s="55" t="n">
        <v>429000</v>
      </c>
      <c r="L11" s="55" t="n">
        <v>448463.459</v>
      </c>
      <c r="M11" s="55"/>
    </row>
    <row r="12" customFormat="false" ht="13.5" hidden="false" customHeight="false" outlineLevel="0" collapsed="false">
      <c r="A12" s="495" t="s">
        <v>39</v>
      </c>
      <c r="B12" s="496" t="n">
        <v>299000000</v>
      </c>
      <c r="C12" s="496" t="n">
        <v>304715052</v>
      </c>
      <c r="D12" s="497" t="n">
        <v>1.01911388628763</v>
      </c>
      <c r="E12" s="496" t="n">
        <v>270627676</v>
      </c>
      <c r="F12" s="496" t="n">
        <v>216282386</v>
      </c>
      <c r="G12" s="496" t="n">
        <v>166735799</v>
      </c>
      <c r="H12" s="496" t="n">
        <v>76677698</v>
      </c>
      <c r="I12" s="498" t="n">
        <v>21876812</v>
      </c>
      <c r="J12" s="0" t="s">
        <v>39</v>
      </c>
      <c r="K12" s="55" t="n">
        <v>299000</v>
      </c>
      <c r="L12" s="55" t="n">
        <v>304715.052</v>
      </c>
      <c r="M12" s="55"/>
    </row>
    <row r="13" customFormat="false" ht="13.5" hidden="false" customHeight="false" outlineLevel="0" collapsed="false">
      <c r="A13" s="499" t="s">
        <v>38</v>
      </c>
      <c r="B13" s="500" t="n">
        <v>3886000000</v>
      </c>
      <c r="C13" s="501" t="n">
        <v>3516467356</v>
      </c>
      <c r="D13" s="502" t="n">
        <v>0.904906679361812</v>
      </c>
      <c r="E13" s="503" t="n">
        <v>3272086873</v>
      </c>
      <c r="F13" s="503" t="n">
        <v>2787863983</v>
      </c>
      <c r="G13" s="501" t="n">
        <v>1776652133</v>
      </c>
      <c r="H13" s="501" t="n">
        <v>990371225</v>
      </c>
      <c r="I13" s="504" t="n">
        <v>425966608</v>
      </c>
      <c r="J13" s="0" t="s">
        <v>257</v>
      </c>
      <c r="K13" s="55" t="n">
        <v>3886000</v>
      </c>
      <c r="L13" s="55" t="n">
        <v>3516467.356</v>
      </c>
      <c r="M13" s="55"/>
    </row>
    <row r="14" customFormat="false" ht="14.25" hidden="false" customHeight="false" outlineLevel="0" collapsed="false">
      <c r="A14" s="505" t="s">
        <v>258</v>
      </c>
      <c r="B14" s="506" t="n">
        <v>119843893.127892</v>
      </c>
      <c r="C14" s="506" t="n">
        <v>312587560</v>
      </c>
      <c r="D14" s="507" t="n">
        <v>2.60828943254056</v>
      </c>
      <c r="E14" s="508" t="n">
        <v>188010831</v>
      </c>
      <c r="F14" s="508" t="n">
        <v>233769358</v>
      </c>
      <c r="G14" s="506" t="n">
        <v>193951402</v>
      </c>
      <c r="H14" s="506" t="n">
        <v>183308492</v>
      </c>
      <c r="I14" s="509" t="n">
        <v>820707520</v>
      </c>
      <c r="J14" s="0" t="s">
        <v>227</v>
      </c>
      <c r="K14" s="55" t="n">
        <v>119843.893127892</v>
      </c>
      <c r="L14" s="55" t="n">
        <v>312587.56</v>
      </c>
      <c r="M14" s="55"/>
    </row>
    <row r="15" customFormat="false" ht="13.5" hidden="false" customHeight="false" outlineLevel="0" collapsed="false">
      <c r="A15" s="499" t="s">
        <v>6</v>
      </c>
      <c r="B15" s="500" t="n">
        <v>4005843893.12789</v>
      </c>
      <c r="C15" s="501" t="n">
        <v>3829054916</v>
      </c>
      <c r="D15" s="502" t="n">
        <v>0.955867232512186</v>
      </c>
      <c r="E15" s="503" t="n">
        <v>3460097704</v>
      </c>
      <c r="F15" s="503" t="n">
        <v>3021633341</v>
      </c>
      <c r="G15" s="501" t="n">
        <v>1970603535</v>
      </c>
      <c r="H15" s="501" t="n">
        <v>1173679717</v>
      </c>
      <c r="I15" s="504" t="n">
        <v>1246674128</v>
      </c>
      <c r="J15" s="0" t="s">
        <v>6</v>
      </c>
      <c r="K15" s="55" t="n">
        <v>4005843.89312789</v>
      </c>
      <c r="L15" s="55" t="n">
        <v>3829054.916</v>
      </c>
      <c r="M15" s="55"/>
    </row>
    <row r="16" customFormat="false" ht="13.5" hidden="false" customHeight="false" outlineLevel="0" collapsed="false">
      <c r="J16" s="55"/>
      <c r="L16" s="55" t="n">
        <v>0</v>
      </c>
      <c r="M16" s="55"/>
    </row>
    <row r="17" customFormat="false" ht="12.75" hidden="false" customHeight="false" outlineLevel="0" collapsed="false">
      <c r="J17" s="55"/>
      <c r="L17" s="55" t="n">
        <v>3829054.916</v>
      </c>
      <c r="M17" s="55"/>
    </row>
    <row r="18" customFormat="false" ht="12.75" hidden="false" customHeight="false" outlineLevel="0" collapsed="false">
      <c r="J18" s="55" t="n">
        <v>1744324332</v>
      </c>
    </row>
    <row r="19" customFormat="false" ht="12.75" hidden="false" customHeight="false" outlineLevel="0" collapsed="false">
      <c r="J19" s="55"/>
    </row>
    <row r="20" customFormat="false" ht="12.75" hidden="false" customHeight="false" outlineLevel="0" collapsed="false">
      <c r="J20" s="55"/>
    </row>
  </sheetData>
  <sheetProtection sheet="true" password="eb20"/>
  <mergeCells count="5">
    <mergeCell ref="A2:I2"/>
    <mergeCell ref="A3:I3"/>
    <mergeCell ref="A4:I4"/>
    <mergeCell ref="A5:I5"/>
    <mergeCell ref="E6:I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44" colorId="64" zoomScale="110" zoomScaleNormal="110" zoomScalePageLayoutView="100" workbookViewId="0">
      <selection pane="topLeft" activeCell="A4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20.28"/>
    <col collapsed="false" customWidth="true" hidden="false" outlineLevel="0" max="4" min="4" style="0" width="16.7"/>
    <col collapsed="false" customWidth="true" hidden="false" outlineLevel="0" max="5" min="5" style="0" width="22.28"/>
    <col collapsed="false" customWidth="true" hidden="false" outlineLevel="0" max="6" min="6" style="0" width="17.28"/>
    <col collapsed="false" customWidth="true" hidden="false" outlineLevel="0" max="7" min="7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3.5" hidden="true" customHeight="false" outlineLevel="0" collapsed="false"/>
    <row r="5" customFormat="false" ht="57" hidden="true" customHeight="true" outlineLevel="0" collapsed="false">
      <c r="A5" s="510" t="s">
        <v>7</v>
      </c>
      <c r="B5" s="410" t="s">
        <v>259</v>
      </c>
      <c r="C5" s="511" t="s">
        <v>260</v>
      </c>
      <c r="D5" s="512" t="s">
        <v>261</v>
      </c>
      <c r="E5" s="512" t="s">
        <v>262</v>
      </c>
      <c r="F5" s="513" t="s">
        <v>261</v>
      </c>
      <c r="H5" s="514" t="n">
        <v>42005</v>
      </c>
      <c r="I5" s="514" t="n">
        <v>42036</v>
      </c>
      <c r="J5" s="514" t="n">
        <v>42064</v>
      </c>
      <c r="K5" s="514" t="n">
        <v>42095</v>
      </c>
      <c r="L5" s="514" t="n">
        <v>42125</v>
      </c>
      <c r="M5" s="514" t="n">
        <v>42156</v>
      </c>
      <c r="N5" s="514" t="n">
        <v>42186</v>
      </c>
      <c r="O5" s="514" t="n">
        <v>42217</v>
      </c>
      <c r="P5" s="514" t="n">
        <v>42248</v>
      </c>
      <c r="Q5" s="514" t="n">
        <v>42278</v>
      </c>
      <c r="R5" s="514" t="n">
        <v>42309</v>
      </c>
      <c r="S5" s="514" t="n">
        <v>42339</v>
      </c>
    </row>
    <row r="6" customFormat="false" ht="15.75" hidden="true" customHeight="false" outlineLevel="0" collapsed="false">
      <c r="A6" s="515" t="s">
        <v>230</v>
      </c>
      <c r="B6" s="516" t="n">
        <v>20017963</v>
      </c>
      <c r="C6" s="516" t="n">
        <v>1353020</v>
      </c>
      <c r="D6" s="517" t="n">
        <v>0.0675902937776436</v>
      </c>
      <c r="E6" s="518" t="n">
        <v>18664943</v>
      </c>
      <c r="F6" s="519" t="n">
        <v>0.932409706222356</v>
      </c>
      <c r="H6" s="0" t="n">
        <v>70800</v>
      </c>
      <c r="I6" s="0" t="n">
        <v>128222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</row>
    <row r="7" customFormat="false" ht="15" hidden="true" customHeight="false" outlineLevel="0" collapsed="false">
      <c r="A7" s="520" t="s">
        <v>231</v>
      </c>
      <c r="B7" s="521" t="n">
        <v>0</v>
      </c>
      <c r="C7" s="522" t="n">
        <v>0</v>
      </c>
      <c r="D7" s="523" t="e">
        <f aca="false"/>
        <v>#DIV/0!</v>
      </c>
      <c r="E7" s="524" t="n">
        <v>0</v>
      </c>
      <c r="F7" s="525" t="e">
        <f aca="false"/>
        <v>#DIV/0!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5" hidden="true" customHeight="false" outlineLevel="0" collapsed="false">
      <c r="A8" s="520" t="s">
        <v>232</v>
      </c>
      <c r="B8" s="521" t="n">
        <v>0</v>
      </c>
      <c r="C8" s="522" t="n">
        <v>0</v>
      </c>
      <c r="D8" s="523" t="n">
        <v>0</v>
      </c>
      <c r="E8" s="524" t="n">
        <v>0</v>
      </c>
      <c r="F8" s="525" t="e">
        <f aca="false"/>
        <v>#DIV/0!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5" hidden="true" customHeight="false" outlineLevel="0" collapsed="false">
      <c r="A9" s="520" t="s">
        <v>25</v>
      </c>
      <c r="B9" s="521" t="n">
        <v>627469194</v>
      </c>
      <c r="C9" s="522" t="n">
        <v>24742415</v>
      </c>
      <c r="D9" s="523" t="n">
        <v>0.0394320792743173</v>
      </c>
      <c r="E9" s="524" t="n">
        <v>602726779</v>
      </c>
      <c r="F9" s="525" t="n">
        <v>0.960567920725683</v>
      </c>
      <c r="H9" s="0" t="n">
        <v>0</v>
      </c>
      <c r="I9" s="0" t="n">
        <v>8591700</v>
      </c>
      <c r="J9" s="0" t="n">
        <v>91699.9999999999</v>
      </c>
      <c r="K9" s="0" t="n">
        <v>714938</v>
      </c>
      <c r="L9" s="0" t="n">
        <v>91699.9999999999</v>
      </c>
      <c r="M9" s="0" t="n">
        <v>91700</v>
      </c>
      <c r="N9" s="0" t="n">
        <v>2607562</v>
      </c>
      <c r="O9" s="0" t="n">
        <v>7491700</v>
      </c>
      <c r="P9" s="0" t="n">
        <v>91700</v>
      </c>
      <c r="Q9" s="0" t="n">
        <v>1520700</v>
      </c>
      <c r="R9" s="0" t="n">
        <v>1520700</v>
      </c>
      <c r="S9" s="0" t="n">
        <v>1928315</v>
      </c>
    </row>
    <row r="10" customFormat="false" ht="15" hidden="true" customHeight="false" outlineLevel="0" collapsed="false">
      <c r="A10" s="520" t="s">
        <v>233</v>
      </c>
      <c r="B10" s="521" t="n">
        <v>0</v>
      </c>
      <c r="C10" s="522" t="n">
        <v>0</v>
      </c>
      <c r="D10" s="523" t="e">
        <f aca="false"/>
        <v>#DIV/0!</v>
      </c>
      <c r="E10" s="524" t="n">
        <v>0</v>
      </c>
      <c r="F10" s="525" t="e">
        <f aca="false"/>
        <v>#DIV/0!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</row>
    <row r="11" customFormat="false" ht="15" hidden="true" customHeight="false" outlineLevel="0" collapsed="false">
      <c r="A11" s="520" t="s">
        <v>234</v>
      </c>
      <c r="B11" s="521" t="n">
        <v>0</v>
      </c>
      <c r="C11" s="522" t="n">
        <v>0</v>
      </c>
      <c r="D11" s="523" t="n">
        <v>0</v>
      </c>
      <c r="E11" s="524" t="n">
        <v>0</v>
      </c>
      <c r="F11" s="525" t="e">
        <f aca="false"/>
        <v>#DIV/0!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</row>
    <row r="12" customFormat="false" ht="15" hidden="true" customHeight="false" outlineLevel="0" collapsed="false">
      <c r="A12" s="520" t="s">
        <v>30</v>
      </c>
      <c r="B12" s="521" t="n">
        <v>537359147</v>
      </c>
      <c r="C12" s="522" t="n">
        <v>125917863</v>
      </c>
      <c r="D12" s="523" t="n">
        <v>0.23432719756048</v>
      </c>
      <c r="E12" s="524" t="n">
        <v>411441284</v>
      </c>
      <c r="F12" s="525" t="n">
        <v>0.76567280243952</v>
      </c>
      <c r="H12" s="0" t="n">
        <v>788000</v>
      </c>
      <c r="I12" s="0" t="n">
        <v>3702000</v>
      </c>
      <c r="J12" s="0" t="n">
        <v>2443000</v>
      </c>
      <c r="K12" s="0" t="n">
        <v>4563000</v>
      </c>
      <c r="L12" s="0" t="n">
        <v>4617763</v>
      </c>
      <c r="M12" s="0" t="n">
        <v>5094262</v>
      </c>
      <c r="N12" s="0" t="n">
        <v>4096000</v>
      </c>
      <c r="O12" s="0" t="n">
        <v>621000</v>
      </c>
      <c r="P12" s="0" t="n">
        <v>11794600</v>
      </c>
      <c r="Q12" s="0" t="n">
        <v>78894796</v>
      </c>
      <c r="R12" s="0" t="n">
        <v>0</v>
      </c>
      <c r="S12" s="0" t="n">
        <v>9303442</v>
      </c>
    </row>
    <row r="13" customFormat="false" ht="15" hidden="true" customHeight="false" outlineLevel="0" collapsed="false">
      <c r="A13" s="520" t="s">
        <v>235</v>
      </c>
      <c r="B13" s="521" t="n">
        <v>0</v>
      </c>
      <c r="C13" s="522" t="n">
        <v>0</v>
      </c>
      <c r="D13" s="523" t="n">
        <v>0</v>
      </c>
      <c r="E13" s="524" t="n">
        <v>0</v>
      </c>
      <c r="F13" s="525" t="e">
        <f aca="false"/>
        <v>#DIV/0!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5" hidden="true" customHeight="false" outlineLevel="0" collapsed="false">
      <c r="A14" s="520" t="s">
        <v>68</v>
      </c>
      <c r="B14" s="521" t="n">
        <v>448463459</v>
      </c>
      <c r="C14" s="522" t="n">
        <v>21148101</v>
      </c>
      <c r="D14" s="523" t="n">
        <v>0.0471567985653877</v>
      </c>
      <c r="E14" s="524" t="n">
        <v>427315358</v>
      </c>
      <c r="F14" s="525" t="n">
        <v>0.952843201434612</v>
      </c>
      <c r="H14" s="0" t="n">
        <v>102000</v>
      </c>
      <c r="I14" s="0" t="n">
        <v>6744500</v>
      </c>
      <c r="J14" s="0" t="n">
        <v>1089000</v>
      </c>
      <c r="K14" s="0" t="n">
        <v>3194821</v>
      </c>
      <c r="L14" s="0" t="n">
        <v>102000</v>
      </c>
      <c r="M14" s="0" t="n">
        <v>986752</v>
      </c>
      <c r="N14" s="0" t="n">
        <v>5095500</v>
      </c>
      <c r="O14" s="0" t="n">
        <v>2278544</v>
      </c>
      <c r="P14" s="0" t="n">
        <v>102000</v>
      </c>
      <c r="Q14" s="0" t="n">
        <v>102000</v>
      </c>
      <c r="R14" s="0" t="n">
        <v>102000</v>
      </c>
      <c r="S14" s="0" t="n">
        <v>1248984</v>
      </c>
    </row>
    <row r="15" customFormat="false" ht="15" hidden="true" customHeight="false" outlineLevel="0" collapsed="false">
      <c r="A15" s="520" t="s">
        <v>36</v>
      </c>
      <c r="B15" s="521" t="n">
        <v>1574642541</v>
      </c>
      <c r="C15" s="522" t="n">
        <v>139593444.2</v>
      </c>
      <c r="D15" s="523" t="n">
        <v>0.0886508782566925</v>
      </c>
      <c r="E15" s="524" t="n">
        <v>1435049096.8</v>
      </c>
      <c r="F15" s="525" t="n">
        <v>0.911349121743307</v>
      </c>
      <c r="H15" s="0" t="n">
        <v>6045600</v>
      </c>
      <c r="I15" s="0" t="n">
        <v>11618145.2</v>
      </c>
      <c r="J15" s="0" t="n">
        <v>7952580</v>
      </c>
      <c r="K15" s="0" t="n">
        <v>10543189</v>
      </c>
      <c r="L15" s="0" t="n">
        <v>13419529</v>
      </c>
      <c r="M15" s="0" t="n">
        <v>16880648</v>
      </c>
      <c r="N15" s="0" t="n">
        <v>16285691</v>
      </c>
      <c r="O15" s="0" t="n">
        <v>15507890</v>
      </c>
      <c r="P15" s="0" t="n">
        <v>13306104</v>
      </c>
      <c r="Q15" s="0" t="n">
        <v>8780861</v>
      </c>
      <c r="R15" s="0" t="n">
        <v>6401323</v>
      </c>
      <c r="S15" s="0" t="n">
        <v>12851884</v>
      </c>
    </row>
    <row r="16" customFormat="false" ht="15" hidden="true" customHeight="false" outlineLevel="0" collapsed="false">
      <c r="A16" s="520" t="s">
        <v>236</v>
      </c>
      <c r="B16" s="521" t="n">
        <v>0</v>
      </c>
      <c r="C16" s="522" t="n">
        <v>0</v>
      </c>
      <c r="D16" s="523" t="e">
        <f aca="false"/>
        <v>#DIV/0!</v>
      </c>
      <c r="E16" s="524" t="n">
        <v>0</v>
      </c>
      <c r="F16" s="525" t="e">
        <f aca="false"/>
        <v>#DIV/0!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5" hidden="true" customHeight="false" outlineLevel="0" collapsed="false">
      <c r="A17" s="520" t="s">
        <v>237</v>
      </c>
      <c r="B17" s="521" t="n">
        <v>0</v>
      </c>
      <c r="C17" s="522" t="n">
        <v>0</v>
      </c>
      <c r="D17" s="523" t="n">
        <v>0</v>
      </c>
      <c r="E17" s="524" t="n">
        <v>0</v>
      </c>
      <c r="F17" s="525" t="e">
        <f aca="false"/>
        <v>#DIV/0!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</row>
    <row r="18" customFormat="false" ht="15" hidden="true" customHeight="false" outlineLevel="0" collapsed="false">
      <c r="A18" s="520" t="s">
        <v>238</v>
      </c>
      <c r="B18" s="521" t="n">
        <v>0</v>
      </c>
      <c r="C18" s="522" t="n">
        <v>0</v>
      </c>
      <c r="D18" s="523" t="n">
        <v>0</v>
      </c>
      <c r="E18" s="524" t="n">
        <v>0</v>
      </c>
      <c r="F18" s="525" t="e">
        <f aca="false"/>
        <v>#DIV/0!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</row>
    <row r="19" customFormat="false" ht="15" hidden="true" customHeight="false" outlineLevel="0" collapsed="false">
      <c r="A19" s="520" t="s">
        <v>239</v>
      </c>
      <c r="B19" s="521" t="n">
        <v>0</v>
      </c>
      <c r="C19" s="522" t="n">
        <v>0</v>
      </c>
      <c r="D19" s="523" t="n">
        <v>0</v>
      </c>
      <c r="E19" s="524" t="n">
        <v>0</v>
      </c>
      <c r="F19" s="525" t="e">
        <f aca="false"/>
        <v>#DIV/0!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</row>
    <row r="20" customFormat="false" ht="15" hidden="true" customHeight="false" outlineLevel="0" collapsed="false">
      <c r="A20" s="520" t="s">
        <v>240</v>
      </c>
      <c r="B20" s="521" t="n">
        <v>0</v>
      </c>
      <c r="C20" s="522" t="n">
        <v>667000</v>
      </c>
      <c r="D20" s="523" t="e">
        <f aca="false"/>
        <v>#DIV/0!</v>
      </c>
      <c r="E20" s="524" t="n">
        <v>-667000</v>
      </c>
      <c r="F20" s="525" t="e">
        <f aca="false"/>
        <v>#DIV/0!</v>
      </c>
      <c r="H20" s="0" t="n">
        <v>0</v>
      </c>
      <c r="I20" s="0" t="n">
        <v>66700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</row>
    <row r="21" customFormat="false" ht="15" hidden="true" customHeight="false" outlineLevel="0" collapsed="false">
      <c r="A21" s="520" t="s">
        <v>241</v>
      </c>
      <c r="B21" s="521" t="n">
        <v>3800000</v>
      </c>
      <c r="C21" s="522" t="n">
        <v>801000</v>
      </c>
      <c r="D21" s="523" t="n">
        <v>0.210789473684211</v>
      </c>
      <c r="E21" s="524" t="n">
        <v>2999000</v>
      </c>
      <c r="F21" s="525" t="n">
        <v>0.78921052631579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801000</v>
      </c>
      <c r="R21" s="0" t="n">
        <v>0</v>
      </c>
      <c r="S21" s="0" t="n">
        <v>0</v>
      </c>
    </row>
    <row r="22" customFormat="false" ht="15" hidden="true" customHeight="false" outlineLevel="0" collapsed="false">
      <c r="A22" s="526" t="s">
        <v>39</v>
      </c>
      <c r="B22" s="527" t="n">
        <v>304715052</v>
      </c>
      <c r="C22" s="528" t="n">
        <v>4808826</v>
      </c>
      <c r="D22" s="529" t="n">
        <v>0.0157813864738129</v>
      </c>
      <c r="E22" s="530" t="n">
        <v>299906226</v>
      </c>
      <c r="F22" s="531" t="n">
        <v>0.984218613526187</v>
      </c>
      <c r="H22" s="0" t="n">
        <v>2000826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798000</v>
      </c>
      <c r="N22" s="0" t="n">
        <v>133000</v>
      </c>
      <c r="O22" s="0" t="n">
        <v>301000</v>
      </c>
      <c r="P22" s="0" t="n">
        <v>301000</v>
      </c>
      <c r="Q22" s="0" t="n">
        <v>301000</v>
      </c>
      <c r="R22" s="0" t="n">
        <v>673000</v>
      </c>
      <c r="S22" s="0" t="n">
        <v>301000</v>
      </c>
    </row>
    <row r="23" customFormat="false" ht="15.75" hidden="true" customHeight="false" outlineLevel="0" collapsed="false">
      <c r="A23" s="532" t="s">
        <v>257</v>
      </c>
      <c r="B23" s="533" t="n">
        <v>3516467356</v>
      </c>
      <c r="C23" s="533" t="n">
        <v>319031669.2</v>
      </c>
      <c r="D23" s="533" t="e">
        <f aca="false"/>
        <v>#DIV/0!</v>
      </c>
      <c r="E23" s="533" t="n">
        <v>3197435686.8</v>
      </c>
      <c r="F23" s="533" t="e">
        <f aca="false"/>
        <v>#DIV/0!</v>
      </c>
    </row>
    <row r="24" customFormat="false" ht="16.5" hidden="true" customHeight="false" outlineLevel="0" collapsed="false">
      <c r="A24" s="534" t="s">
        <v>177</v>
      </c>
      <c r="B24" s="535" t="n">
        <v>312587560</v>
      </c>
      <c r="C24" s="536" t="n">
        <v>0</v>
      </c>
      <c r="D24" s="529" t="n">
        <v>0</v>
      </c>
      <c r="E24" s="530" t="n">
        <v>312587560</v>
      </c>
      <c r="F24" s="525" t="n">
        <v>1</v>
      </c>
    </row>
    <row r="25" customFormat="false" ht="16.5" hidden="true" customHeight="false" outlineLevel="0" collapsed="false">
      <c r="A25" s="537" t="s">
        <v>38</v>
      </c>
      <c r="B25" s="538" t="n">
        <v>3829054916</v>
      </c>
      <c r="C25" s="440" t="n">
        <v>319031669.2</v>
      </c>
      <c r="D25" s="539" t="n">
        <v>0.083318645514041</v>
      </c>
      <c r="E25" s="440" t="n">
        <v>3197435686.8</v>
      </c>
      <c r="F25" s="540" t="n">
        <v>0.835045659292916</v>
      </c>
      <c r="H25" s="0" t="n">
        <v>9007226</v>
      </c>
      <c r="I25" s="0" t="n">
        <v>32605565.2</v>
      </c>
      <c r="J25" s="0" t="n">
        <v>11576280</v>
      </c>
      <c r="K25" s="0" t="n">
        <v>19015948</v>
      </c>
      <c r="L25" s="0" t="n">
        <v>18230992</v>
      </c>
      <c r="M25" s="0" t="n">
        <v>23851362</v>
      </c>
      <c r="N25" s="0" t="n">
        <v>28217753</v>
      </c>
      <c r="O25" s="0" t="n">
        <v>26200134</v>
      </c>
      <c r="P25" s="0" t="n">
        <v>25595404</v>
      </c>
      <c r="Q25" s="0" t="n">
        <v>90400357</v>
      </c>
      <c r="R25" s="0" t="n">
        <v>8697023</v>
      </c>
      <c r="S25" s="0" t="n">
        <v>25633625</v>
      </c>
    </row>
    <row r="26" customFormat="false" ht="13.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5" hidden="false" customHeight="false" outlineLevel="0" collapsed="false">
      <c r="A44" s="442" t="s">
        <v>263</v>
      </c>
      <c r="B44" s="442"/>
      <c r="C44" s="442"/>
      <c r="D44" s="442"/>
      <c r="E44" s="442"/>
      <c r="F44" s="442"/>
    </row>
    <row r="45" customFormat="false" ht="18.75" hidden="false" customHeight="false" outlineLevel="0" collapsed="false">
      <c r="A45" s="5" t="s">
        <v>1</v>
      </c>
      <c r="B45" s="5"/>
      <c r="C45" s="5"/>
      <c r="D45" s="5"/>
      <c r="E45" s="5"/>
      <c r="F45" s="5"/>
    </row>
    <row r="46" customFormat="false" ht="15" hidden="false" customHeight="false" outlineLevel="0" collapsed="false">
      <c r="A46" s="297" t="s">
        <v>264</v>
      </c>
      <c r="B46" s="297"/>
      <c r="C46" s="297"/>
      <c r="D46" s="297"/>
      <c r="E46" s="297"/>
      <c r="F46" s="297"/>
    </row>
    <row r="47" customFormat="false" ht="15" hidden="false" customHeight="false" outlineLevel="0" collapsed="false">
      <c r="A47" s="541" t="s">
        <v>252</v>
      </c>
      <c r="B47" s="541"/>
      <c r="C47" s="541"/>
      <c r="D47" s="541"/>
      <c r="E47" s="541"/>
      <c r="F47" s="541"/>
    </row>
    <row r="48" customFormat="false" ht="48.75" hidden="false" customHeight="false" outlineLevel="0" collapsed="false">
      <c r="A48" s="510" t="s">
        <v>7</v>
      </c>
      <c r="B48" s="410" t="s">
        <v>259</v>
      </c>
      <c r="C48" s="511" t="s">
        <v>260</v>
      </c>
      <c r="D48" s="512" t="s">
        <v>261</v>
      </c>
      <c r="E48" s="512" t="s">
        <v>262</v>
      </c>
      <c r="F48" s="513" t="s">
        <v>261</v>
      </c>
    </row>
    <row r="49" customFormat="false" ht="15.75" hidden="false" customHeight="false" outlineLevel="0" collapsed="false">
      <c r="A49" s="520" t="s">
        <v>247</v>
      </c>
      <c r="B49" s="516" t="n">
        <v>1594660504</v>
      </c>
      <c r="C49" s="516" t="n">
        <v>140946464.2</v>
      </c>
      <c r="D49" s="517" t="n">
        <v>0.0883865022344593</v>
      </c>
      <c r="E49" s="518" t="n">
        <v>1453714039.8</v>
      </c>
      <c r="F49" s="519" t="n">
        <v>0.911613497765541</v>
      </c>
    </row>
    <row r="50" customFormat="false" ht="15" hidden="false" customHeight="false" outlineLevel="0" collapsed="false">
      <c r="A50" s="520" t="s">
        <v>25</v>
      </c>
      <c r="B50" s="521" t="n">
        <v>627469194</v>
      </c>
      <c r="C50" s="521" t="n">
        <v>25409415</v>
      </c>
      <c r="D50" s="523" t="n">
        <v>0.0404950796676084</v>
      </c>
      <c r="E50" s="524" t="n">
        <v>602059779</v>
      </c>
      <c r="F50" s="525" t="n">
        <v>0.959504920332392</v>
      </c>
    </row>
    <row r="51" customFormat="false" ht="15" hidden="false" customHeight="false" outlineLevel="0" collapsed="false">
      <c r="A51" s="520" t="s">
        <v>30</v>
      </c>
      <c r="B51" s="521" t="n">
        <v>541159147</v>
      </c>
      <c r="C51" s="521" t="n">
        <v>126718863</v>
      </c>
      <c r="D51" s="523" t="n">
        <v>0.234161916512889</v>
      </c>
      <c r="E51" s="524" t="n">
        <v>414440284</v>
      </c>
      <c r="F51" s="525" t="n">
        <v>0.765838083487112</v>
      </c>
    </row>
    <row r="52" customFormat="false" ht="15" hidden="false" customHeight="false" outlineLevel="0" collapsed="false">
      <c r="A52" s="520" t="s">
        <v>33</v>
      </c>
      <c r="B52" s="521" t="n">
        <v>448463459</v>
      </c>
      <c r="C52" s="521" t="n">
        <v>21148101</v>
      </c>
      <c r="D52" s="523" t="n">
        <v>0.0471567985653877</v>
      </c>
      <c r="E52" s="524" t="n">
        <v>427315358</v>
      </c>
      <c r="F52" s="525" t="n">
        <v>0.952843201434612</v>
      </c>
    </row>
    <row r="53" customFormat="false" ht="15" hidden="false" customHeight="false" outlineLevel="0" collapsed="false">
      <c r="A53" s="526" t="s">
        <v>39</v>
      </c>
      <c r="B53" s="527" t="n">
        <v>304715052</v>
      </c>
      <c r="C53" s="527" t="n">
        <v>4808826</v>
      </c>
      <c r="D53" s="523" t="n">
        <v>0.0157813864738129</v>
      </c>
      <c r="E53" s="530" t="n">
        <v>299906226</v>
      </c>
      <c r="F53" s="531" t="n">
        <v>0.984218613526187</v>
      </c>
    </row>
    <row r="54" customFormat="false" ht="15.75" hidden="false" customHeight="false" outlineLevel="0" collapsed="false">
      <c r="A54" s="542" t="s">
        <v>257</v>
      </c>
      <c r="B54" s="543" t="n">
        <v>3516467356</v>
      </c>
      <c r="C54" s="543" t="n">
        <v>319031669.2</v>
      </c>
      <c r="D54" s="544" t="n">
        <v>0.0907250478681822</v>
      </c>
      <c r="E54" s="545" t="n">
        <v>3197435686.8</v>
      </c>
      <c r="F54" s="546" t="n">
        <v>0.909274952131818</v>
      </c>
    </row>
    <row r="55" customFormat="false" ht="15.75" hidden="false" customHeight="false" outlineLevel="0" collapsed="false">
      <c r="A55" s="547" t="s">
        <v>142</v>
      </c>
      <c r="B55" s="535" t="n">
        <v>312587560</v>
      </c>
      <c r="C55" s="536"/>
      <c r="D55" s="548"/>
      <c r="E55" s="549"/>
      <c r="F55" s="550"/>
    </row>
    <row r="56" customFormat="false" ht="16.5" hidden="false" customHeight="false" outlineLevel="0" collapsed="false">
      <c r="A56" s="537" t="s">
        <v>38</v>
      </c>
      <c r="B56" s="538" t="n">
        <v>3829054916</v>
      </c>
      <c r="C56" s="440" t="n">
        <v>319031669.2</v>
      </c>
      <c r="D56" s="539" t="n">
        <v>0.083318645514041</v>
      </c>
      <c r="E56" s="440" t="n">
        <v>3197435686.8</v>
      </c>
      <c r="F56" s="540" t="n">
        <v>0.835045659292916</v>
      </c>
    </row>
    <row r="57" customFormat="false" ht="13.5" hidden="false" customHeight="false" outlineLevel="0" collapsed="false"/>
  </sheetData>
  <sheetProtection sheet="true" password="eb20"/>
  <mergeCells count="4">
    <mergeCell ref="A44:F44"/>
    <mergeCell ref="A45:F45"/>
    <mergeCell ref="A46:F46"/>
    <mergeCell ref="A47:F47"/>
  </mergeCells>
  <printOptions headings="false" gridLines="false" gridLinesSet="true" horizontalCentered="true" verticalCentered="false"/>
  <pageMargins left="0.315277777777778" right="0.196527777777778" top="0.275694444444444" bottom="0.2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6" min="5" style="0" width="11.7"/>
    <col collapsed="false" customWidth="true" hidden="false" outlineLevel="0" max="8" min="7" style="0" width="13.14"/>
    <col collapsed="false" customWidth="true" hidden="false" outlineLevel="0" max="10" min="10" style="0" width="5.28"/>
    <col collapsed="false" customWidth="true" hidden="false" outlineLevel="0" max="11" min="11" style="0" width="20.28"/>
  </cols>
  <sheetData>
    <row r="1" customFormat="false" ht="12.75" hidden="false" customHeight="false" outlineLevel="0" collapsed="false">
      <c r="A1" s="551" t="s">
        <v>265</v>
      </c>
      <c r="B1" s="551"/>
      <c r="C1" s="551"/>
      <c r="D1" s="551"/>
      <c r="E1" s="551"/>
      <c r="F1" s="551"/>
      <c r="G1" s="551"/>
      <c r="H1" s="551"/>
      <c r="I1" s="551"/>
      <c r="L1" s="49" t="s">
        <v>266</v>
      </c>
    </row>
    <row r="2" customFormat="false" ht="15" hidden="false" customHeight="false" outlineLevel="0" collapsed="false">
      <c r="A2" s="297" t="s">
        <v>267</v>
      </c>
      <c r="B2" s="297"/>
      <c r="C2" s="297"/>
      <c r="D2" s="297"/>
      <c r="E2" s="297"/>
      <c r="F2" s="297"/>
      <c r="G2" s="297"/>
      <c r="H2" s="297"/>
      <c r="I2" s="297"/>
      <c r="M2" s="49" t="s">
        <v>268</v>
      </c>
      <c r="N2" s="49" t="s">
        <v>269</v>
      </c>
      <c r="O2" s="49" t="s">
        <v>210</v>
      </c>
      <c r="P2" s="49" t="s">
        <v>270</v>
      </c>
      <c r="Q2" s="49" t="s">
        <v>271</v>
      </c>
      <c r="R2" s="49" t="s">
        <v>272</v>
      </c>
      <c r="S2" s="49" t="s">
        <v>273</v>
      </c>
    </row>
    <row r="3" customFormat="false" ht="12.75" hidden="false" customHeight="false" outlineLevel="0" collapsed="false">
      <c r="A3" s="6" t="s">
        <v>274</v>
      </c>
      <c r="B3" s="6"/>
      <c r="C3" s="6"/>
      <c r="D3" s="6"/>
      <c r="E3" s="6"/>
      <c r="F3" s="6"/>
      <c r="G3" s="6"/>
      <c r="H3" s="6"/>
      <c r="I3" s="6"/>
      <c r="L3" s="514" t="n">
        <v>42005</v>
      </c>
      <c r="M3" s="0" t="n">
        <v>14</v>
      </c>
      <c r="N3" s="0" t="n">
        <v>9007226</v>
      </c>
      <c r="O3" s="0" t="n">
        <v>5805867.65</v>
      </c>
      <c r="P3" s="0" t="n">
        <v>2926096</v>
      </c>
      <c r="Q3" s="0" t="n">
        <v>275262</v>
      </c>
      <c r="R3" s="0" t="n">
        <v>0</v>
      </c>
      <c r="S3" s="0" t="n">
        <v>0</v>
      </c>
    </row>
    <row r="4" customFormat="false" ht="13.5" hidden="false" customHeight="false" outlineLevel="0" collapsed="false">
      <c r="A4" s="298" t="s">
        <v>252</v>
      </c>
      <c r="B4" s="298"/>
      <c r="C4" s="298"/>
      <c r="D4" s="298"/>
      <c r="E4" s="298"/>
      <c r="F4" s="298"/>
      <c r="G4" s="298"/>
      <c r="H4" s="298"/>
      <c r="I4" s="298"/>
      <c r="L4" s="514" t="n">
        <v>42036</v>
      </c>
      <c r="M4" s="0" t="n">
        <v>24</v>
      </c>
      <c r="N4" s="0" t="n">
        <v>32605565.2</v>
      </c>
      <c r="O4" s="0" t="n">
        <v>19942560</v>
      </c>
      <c r="P4" s="0" t="n">
        <v>11184109</v>
      </c>
      <c r="Q4" s="0" t="n">
        <v>1478896</v>
      </c>
      <c r="R4" s="0" t="n">
        <v>0</v>
      </c>
      <c r="S4" s="0" t="n">
        <v>2654329</v>
      </c>
    </row>
    <row r="5" customFormat="false" ht="26.25" hidden="false" customHeight="false" outlineLevel="0" collapsed="false">
      <c r="A5" s="552" t="s">
        <v>8</v>
      </c>
      <c r="B5" s="553" t="s">
        <v>275</v>
      </c>
      <c r="C5" s="554" t="s">
        <v>276</v>
      </c>
      <c r="D5" s="554" t="s">
        <v>277</v>
      </c>
      <c r="E5" s="554" t="s">
        <v>278</v>
      </c>
      <c r="F5" s="554" t="s">
        <v>279</v>
      </c>
      <c r="G5" s="554" t="s">
        <v>280</v>
      </c>
      <c r="H5" s="555" t="s">
        <v>281</v>
      </c>
      <c r="I5" s="555" t="s">
        <v>282</v>
      </c>
      <c r="L5" s="514" t="n">
        <v>42064</v>
      </c>
      <c r="M5" s="0" t="n">
        <v>19</v>
      </c>
      <c r="N5" s="0" t="n">
        <v>11576280</v>
      </c>
      <c r="O5" s="0" t="n">
        <v>5860218.75</v>
      </c>
      <c r="P5" s="0" t="n">
        <v>5156954</v>
      </c>
      <c r="Q5" s="0" t="n">
        <v>559107</v>
      </c>
      <c r="R5" s="0" t="n">
        <v>0</v>
      </c>
      <c r="S5" s="0" t="n">
        <v>14982742</v>
      </c>
    </row>
    <row r="6" customFormat="false" ht="12.75" hidden="false" customHeight="false" outlineLevel="0" collapsed="false">
      <c r="A6" s="264"/>
      <c r="B6" s="556"/>
      <c r="C6" s="557"/>
      <c r="D6" s="557"/>
      <c r="E6" s="557"/>
      <c r="F6" s="557"/>
      <c r="G6" s="557"/>
      <c r="H6" s="558"/>
      <c r="I6" s="559"/>
      <c r="K6" s="55" t="n">
        <v>0.280000030994415</v>
      </c>
      <c r="L6" s="514" t="n">
        <v>42095</v>
      </c>
      <c r="M6" s="0" t="n">
        <v>17</v>
      </c>
      <c r="N6" s="0" t="n">
        <v>19015948</v>
      </c>
      <c r="O6" s="0" t="n">
        <v>11526243.92</v>
      </c>
      <c r="P6" s="0" t="n">
        <v>6497466</v>
      </c>
      <c r="Q6" s="0" t="n">
        <v>992238</v>
      </c>
      <c r="R6" s="0" t="n">
        <v>0</v>
      </c>
      <c r="S6" s="0" t="n">
        <v>0</v>
      </c>
    </row>
    <row r="7" customFormat="false" ht="12.75" hidden="false" customHeight="false" outlineLevel="0" collapsed="false">
      <c r="A7" s="560" t="s">
        <v>283</v>
      </c>
      <c r="B7" s="561" t="n">
        <v>405</v>
      </c>
      <c r="C7" s="562" t="n">
        <v>321</v>
      </c>
      <c r="D7" s="562" t="n">
        <v>218</v>
      </c>
      <c r="E7" s="562" t="n">
        <v>178</v>
      </c>
      <c r="F7" s="562" t="n">
        <v>187</v>
      </c>
      <c r="G7" s="562" t="n">
        <v>230</v>
      </c>
      <c r="H7" s="563" t="n">
        <v>1539</v>
      </c>
      <c r="I7" s="564"/>
      <c r="L7" s="514" t="n">
        <v>42125</v>
      </c>
      <c r="M7" s="0" t="n">
        <v>16</v>
      </c>
      <c r="N7" s="0" t="n">
        <v>18230992</v>
      </c>
      <c r="O7" s="0" t="n">
        <v>10636763.4</v>
      </c>
      <c r="P7" s="0" t="n">
        <v>7337791</v>
      </c>
      <c r="Q7" s="0" t="n">
        <v>256438</v>
      </c>
      <c r="R7" s="0" t="n">
        <v>17948585</v>
      </c>
      <c r="S7" s="0" t="n">
        <v>0</v>
      </c>
    </row>
    <row r="8" customFormat="false" ht="12.75" hidden="false" customHeight="false" outlineLevel="0" collapsed="false">
      <c r="A8" s="560"/>
      <c r="B8" s="561"/>
      <c r="C8" s="562"/>
      <c r="D8" s="562"/>
      <c r="E8" s="562"/>
      <c r="F8" s="562"/>
      <c r="G8" s="562"/>
      <c r="H8" s="563"/>
      <c r="I8" s="564"/>
      <c r="L8" s="514" t="n">
        <v>42156</v>
      </c>
      <c r="M8" s="0" t="n">
        <v>20</v>
      </c>
      <c r="N8" s="0" t="n">
        <v>23851362</v>
      </c>
      <c r="O8" s="0" t="n">
        <v>15805561.16</v>
      </c>
      <c r="P8" s="0" t="n">
        <v>7885654</v>
      </c>
      <c r="Q8" s="0" t="n">
        <v>160147</v>
      </c>
      <c r="R8" s="0" t="n">
        <v>0</v>
      </c>
      <c r="S8" s="0" t="n">
        <v>0</v>
      </c>
    </row>
    <row r="9" customFormat="false" ht="12.75" hidden="false" customHeight="false" outlineLevel="0" collapsed="false">
      <c r="A9" s="560" t="s">
        <v>284</v>
      </c>
      <c r="B9" s="561" t="n">
        <v>208761126</v>
      </c>
      <c r="C9" s="562" t="n">
        <v>174215464</v>
      </c>
      <c r="D9" s="562" t="n">
        <v>157867507</v>
      </c>
      <c r="E9" s="562" t="n">
        <v>187120885</v>
      </c>
      <c r="F9" s="562" t="n">
        <v>114486890.43</v>
      </c>
      <c r="G9" s="562" t="n">
        <v>197421174.48</v>
      </c>
      <c r="H9" s="563" t="n">
        <v>1039873046.91</v>
      </c>
      <c r="I9" s="564" t="n">
        <v>0.572109930218428</v>
      </c>
      <c r="J9" s="398" t="n">
        <v>0.618813720912984</v>
      </c>
      <c r="K9" s="55" t="n">
        <v>121610495</v>
      </c>
      <c r="L9" s="514" t="n">
        <v>42186</v>
      </c>
      <c r="M9" s="0" t="n">
        <v>24</v>
      </c>
      <c r="N9" s="0" t="n">
        <v>28217753</v>
      </c>
      <c r="O9" s="0" t="n">
        <v>16250910.34</v>
      </c>
      <c r="P9" s="0" t="n">
        <v>10870107</v>
      </c>
      <c r="Q9" s="0" t="n">
        <v>1096736</v>
      </c>
      <c r="R9" s="0" t="n">
        <v>55487723</v>
      </c>
      <c r="S9" s="0" t="n">
        <v>0</v>
      </c>
    </row>
    <row r="10" customFormat="false" ht="12.75" hidden="false" customHeight="false" outlineLevel="0" collapsed="false">
      <c r="A10" s="560" t="s">
        <v>285</v>
      </c>
      <c r="B10" s="561" t="n">
        <v>135387088</v>
      </c>
      <c r="C10" s="562" t="n">
        <v>95922947.62</v>
      </c>
      <c r="D10" s="562" t="n">
        <v>98965368.84</v>
      </c>
      <c r="E10" s="562" t="n">
        <v>203894188</v>
      </c>
      <c r="F10" s="562" t="n">
        <v>83509875.09</v>
      </c>
      <c r="G10" s="562" t="n">
        <v>114058452</v>
      </c>
      <c r="H10" s="563" t="n">
        <v>731737919.55</v>
      </c>
      <c r="I10" s="564" t="n">
        <v>0.402582345350625</v>
      </c>
      <c r="K10" s="0" t="n">
        <v>0.381186279087016</v>
      </c>
      <c r="L10" s="514" t="n">
        <v>42217</v>
      </c>
      <c r="M10" s="0" t="n">
        <v>19</v>
      </c>
      <c r="N10" s="0" t="n">
        <v>26200134</v>
      </c>
      <c r="O10" s="0" t="n">
        <v>11824573.3</v>
      </c>
      <c r="P10" s="0" t="n">
        <v>13762967</v>
      </c>
      <c r="Q10" s="0" t="n">
        <v>612594</v>
      </c>
      <c r="R10" s="0" t="n">
        <v>0</v>
      </c>
      <c r="S10" s="0" t="n">
        <v>0</v>
      </c>
    </row>
    <row r="11" customFormat="false" ht="12.75" hidden="false" customHeight="false" outlineLevel="0" collapsed="false">
      <c r="A11" s="560" t="s">
        <v>286</v>
      </c>
      <c r="B11" s="561" t="n">
        <v>5391720</v>
      </c>
      <c r="C11" s="562" t="n">
        <v>10233737</v>
      </c>
      <c r="D11" s="562" t="n">
        <v>6539870.53</v>
      </c>
      <c r="E11" s="562" t="n">
        <v>10021772</v>
      </c>
      <c r="F11" s="562" t="n">
        <v>6260444.48</v>
      </c>
      <c r="G11" s="562" t="n">
        <v>7552043</v>
      </c>
      <c r="H11" s="563" t="n">
        <v>45999587.01</v>
      </c>
      <c r="I11" s="564" t="n">
        <v>0.0253077244309471</v>
      </c>
      <c r="L11" s="514" t="n">
        <v>42248</v>
      </c>
      <c r="M11" s="0" t="n">
        <v>20</v>
      </c>
      <c r="N11" s="0" t="n">
        <v>25595404</v>
      </c>
      <c r="O11" s="0" t="n">
        <v>16005485.36</v>
      </c>
      <c r="P11" s="0" t="n">
        <v>9399243</v>
      </c>
      <c r="Q11" s="0" t="n">
        <v>190676</v>
      </c>
      <c r="R11" s="0" t="n">
        <v>0</v>
      </c>
      <c r="S11" s="0" t="n">
        <v>0</v>
      </c>
    </row>
    <row r="12" customFormat="false" ht="12.75" hidden="false" customHeight="false" outlineLevel="0" collapsed="false">
      <c r="A12" s="565" t="s">
        <v>193</v>
      </c>
      <c r="B12" s="566" t="n">
        <v>349539934</v>
      </c>
      <c r="C12" s="567" t="n">
        <v>280372148.62</v>
      </c>
      <c r="D12" s="567" t="n">
        <v>263372746.37</v>
      </c>
      <c r="E12" s="567" t="n">
        <v>401036845</v>
      </c>
      <c r="F12" s="567" t="n">
        <v>204257210</v>
      </c>
      <c r="G12" s="567" t="n">
        <v>319031669.48</v>
      </c>
      <c r="H12" s="568" t="n">
        <v>1817610553.47</v>
      </c>
      <c r="I12" s="569" t="n">
        <v>1</v>
      </c>
      <c r="K12" s="55" t="n">
        <v>319031669.2</v>
      </c>
      <c r="L12" s="514" t="n">
        <v>42278</v>
      </c>
      <c r="M12" s="0" t="n">
        <v>17</v>
      </c>
      <c r="N12" s="0" t="n">
        <v>90400357</v>
      </c>
      <c r="O12" s="0" t="n">
        <v>65653488.84</v>
      </c>
      <c r="P12" s="0" t="n">
        <v>23415768</v>
      </c>
      <c r="Q12" s="0" t="n">
        <v>1331100</v>
      </c>
      <c r="R12" s="0" t="n">
        <v>3702039</v>
      </c>
      <c r="S12" s="0" t="n">
        <v>551435</v>
      </c>
    </row>
    <row r="13" customFormat="false" ht="12.75" hidden="false" customHeight="false" outlineLevel="0" collapsed="false">
      <c r="A13" s="560"/>
      <c r="B13" s="570"/>
      <c r="C13" s="562"/>
      <c r="D13" s="562"/>
      <c r="E13" s="562"/>
      <c r="F13" s="562"/>
      <c r="G13" s="562"/>
      <c r="H13" s="563"/>
      <c r="I13" s="571"/>
      <c r="K13" s="55" t="n">
        <v>-0.280000030994415</v>
      </c>
      <c r="L13" s="514" t="n">
        <v>42309</v>
      </c>
      <c r="M13" s="0" t="n">
        <v>14</v>
      </c>
      <c r="N13" s="0" t="n">
        <v>8697023</v>
      </c>
      <c r="O13" s="0" t="n">
        <v>3125572.35</v>
      </c>
      <c r="P13" s="0" t="n">
        <v>5297004</v>
      </c>
      <c r="Q13" s="0" t="n">
        <v>274447</v>
      </c>
      <c r="R13" s="0" t="n">
        <v>0</v>
      </c>
      <c r="S13" s="0" t="n">
        <v>0</v>
      </c>
    </row>
    <row r="14" customFormat="false" ht="25.5" hidden="false" customHeight="true" outlineLevel="0" collapsed="false">
      <c r="A14" s="572" t="s">
        <v>287</v>
      </c>
      <c r="B14" s="561" t="n">
        <v>27708031</v>
      </c>
      <c r="C14" s="562" t="n">
        <v>60023097</v>
      </c>
      <c r="D14" s="562" t="n">
        <v>21228654</v>
      </c>
      <c r="E14" s="562" t="n">
        <v>22814337</v>
      </c>
      <c r="F14" s="562" t="n">
        <v>79126001</v>
      </c>
      <c r="G14" s="562" t="n">
        <v>95326853</v>
      </c>
      <c r="H14" s="563" t="n">
        <v>306226973</v>
      </c>
      <c r="I14" s="564"/>
      <c r="L14" s="514" t="n">
        <v>42339</v>
      </c>
      <c r="M14" s="0" t="n">
        <v>26</v>
      </c>
      <c r="N14" s="0" t="n">
        <v>25633625</v>
      </c>
      <c r="O14" s="0" t="n">
        <v>14983929.41</v>
      </c>
      <c r="P14" s="0" t="n">
        <v>10325293</v>
      </c>
      <c r="Q14" s="0" t="n">
        <v>324402</v>
      </c>
      <c r="R14" s="0" t="n">
        <v>0</v>
      </c>
      <c r="S14" s="0" t="n">
        <v>0</v>
      </c>
    </row>
    <row r="15" customFormat="false" ht="15.75" hidden="false" customHeight="false" outlineLevel="0" collapsed="false">
      <c r="A15" s="573"/>
      <c r="B15" s="574"/>
      <c r="C15" s="575"/>
      <c r="D15" s="575"/>
      <c r="E15" s="575"/>
      <c r="F15" s="575"/>
      <c r="G15" s="575"/>
      <c r="H15" s="576"/>
      <c r="I15" s="577"/>
    </row>
    <row r="16" customFormat="false" ht="13.5" hidden="false" customHeight="false" outlineLevel="0" collapsed="false"/>
    <row r="17" customFormat="false" ht="13.5" hidden="false" customHeight="false" outlineLevel="0" collapsed="false">
      <c r="K17" s="578" t="s">
        <v>288</v>
      </c>
      <c r="L17" s="579"/>
      <c r="M17" s="579"/>
      <c r="N17" s="579"/>
      <c r="O17" s="579"/>
    </row>
    <row r="18" customFormat="false" ht="17.25" hidden="false" customHeight="false" outlineLevel="0" collapsed="false">
      <c r="K18" s="580"/>
      <c r="L18" s="581" t="n">
        <v>40542</v>
      </c>
      <c r="M18" s="581" t="n">
        <v>40907</v>
      </c>
      <c r="N18" s="581" t="n">
        <v>41273</v>
      </c>
      <c r="O18" s="581" t="n">
        <v>41638</v>
      </c>
      <c r="P18" s="581" t="n">
        <v>42003</v>
      </c>
      <c r="Q18" s="582" t="n">
        <v>42368</v>
      </c>
    </row>
    <row r="19" customFormat="false" ht="13.5" hidden="false" customHeight="false" outlineLevel="0" collapsed="false">
      <c r="K19" s="556"/>
      <c r="L19" s="557"/>
      <c r="M19" s="557"/>
      <c r="N19" s="557"/>
      <c r="O19" s="557"/>
      <c r="P19" s="557"/>
      <c r="Q19" s="559"/>
    </row>
    <row r="20" customFormat="false" ht="12.75" hidden="false" customHeight="false" outlineLevel="0" collapsed="false">
      <c r="K20" s="570" t="s">
        <v>289</v>
      </c>
      <c r="L20" s="557" t="n">
        <v>349.539934</v>
      </c>
      <c r="M20" s="557" t="n">
        <v>280.37214862</v>
      </c>
      <c r="N20" s="557" t="n">
        <v>263.37274637</v>
      </c>
      <c r="O20" s="557" t="n">
        <v>401.036845</v>
      </c>
      <c r="P20" s="557" t="n">
        <v>204.25721</v>
      </c>
      <c r="Q20" s="559" t="n">
        <v>319.03166948</v>
      </c>
    </row>
    <row r="21" customFormat="false" ht="12.75" hidden="false" customHeight="false" outlineLevel="0" collapsed="false">
      <c r="K21" s="570" t="s">
        <v>290</v>
      </c>
      <c r="L21" s="557" t="n">
        <v>405</v>
      </c>
      <c r="M21" s="557" t="n">
        <v>321</v>
      </c>
      <c r="N21" s="557" t="n">
        <v>218</v>
      </c>
      <c r="O21" s="557" t="n">
        <v>178</v>
      </c>
      <c r="P21" s="557" t="n">
        <v>187</v>
      </c>
      <c r="Q21" s="559" t="n">
        <v>230</v>
      </c>
    </row>
    <row r="22" customFormat="false" ht="12.75" hidden="false" customHeight="false" outlineLevel="0" collapsed="false">
      <c r="K22" s="556"/>
      <c r="L22" s="557"/>
      <c r="M22" s="557"/>
      <c r="N22" s="557"/>
      <c r="O22" s="557"/>
      <c r="P22" s="557"/>
      <c r="Q22" s="559"/>
    </row>
    <row r="23" customFormat="false" ht="13.5" hidden="false" customHeight="false" outlineLevel="0" collapsed="false">
      <c r="K23" s="583"/>
      <c r="L23" s="584"/>
      <c r="M23" s="584"/>
      <c r="N23" s="584"/>
      <c r="O23" s="584"/>
      <c r="P23" s="584"/>
      <c r="Q23" s="585"/>
    </row>
    <row r="24" customFormat="false" ht="13.5" hidden="false" customHeight="false" outlineLevel="0" collapsed="false"/>
    <row r="31" customFormat="false" ht="12.75" hidden="false" customHeight="false" outlineLevel="0" collapsed="false">
      <c r="K31" s="0" t="n">
        <v>0.618813720912984</v>
      </c>
    </row>
    <row r="32" customFormat="false" ht="12.75" hidden="false" customHeight="false" outlineLevel="0" collapsed="false">
      <c r="K32" s="55" t="n">
        <v>121610495</v>
      </c>
    </row>
  </sheetData>
  <sheetProtection sheet="true" password="eb20"/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.196527777777778" right="0.196527777777778" top="0.905555555555556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7" min="3" style="0" width="12.7"/>
    <col collapsed="false" customWidth="true" hidden="false" outlineLevel="0" max="9" min="8" style="0" width="14.56"/>
    <col collapsed="false" customWidth="true" hidden="false" outlineLevel="0" max="10" min="10" style="0" width="12.7"/>
    <col collapsed="false" customWidth="true" hidden="false" outlineLevel="0" max="11" min="11" style="0" width="20.28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551" t="s">
        <v>291</v>
      </c>
      <c r="B1" s="551"/>
      <c r="C1" s="551"/>
      <c r="D1" s="551"/>
      <c r="E1" s="551"/>
      <c r="F1" s="551"/>
      <c r="G1" s="551"/>
      <c r="H1" s="551"/>
      <c r="I1" s="551"/>
      <c r="K1" s="0" t="n">
        <v>236</v>
      </c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6" t="s">
        <v>292</v>
      </c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A4" s="298" t="s">
        <v>252</v>
      </c>
      <c r="B4" s="298"/>
      <c r="C4" s="298"/>
      <c r="D4" s="298"/>
      <c r="E4" s="298"/>
      <c r="F4" s="298"/>
      <c r="G4" s="298"/>
      <c r="H4" s="298"/>
      <c r="I4" s="298"/>
    </row>
    <row r="5" customFormat="false" ht="16.5" hidden="false" customHeight="true" outlineLevel="0" collapsed="false">
      <c r="A5" s="552"/>
      <c r="B5" s="586"/>
      <c r="C5" s="587" t="s">
        <v>293</v>
      </c>
      <c r="D5" s="587"/>
      <c r="E5" s="587"/>
      <c r="F5" s="587"/>
      <c r="G5" s="587"/>
      <c r="H5" s="588" t="s">
        <v>6</v>
      </c>
      <c r="I5" s="589" t="s">
        <v>107</v>
      </c>
    </row>
    <row r="6" customFormat="false" ht="30.75" hidden="false" customHeight="true" outlineLevel="0" collapsed="false">
      <c r="A6" s="590" t="s">
        <v>8</v>
      </c>
      <c r="B6" s="591" t="s">
        <v>9</v>
      </c>
      <c r="C6" s="591" t="s">
        <v>11</v>
      </c>
      <c r="D6" s="591" t="s">
        <v>12</v>
      </c>
      <c r="E6" s="591" t="s">
        <v>13</v>
      </c>
      <c r="F6" s="591" t="s">
        <v>14</v>
      </c>
      <c r="G6" s="591" t="s">
        <v>15</v>
      </c>
      <c r="H6" s="592" t="s">
        <v>294</v>
      </c>
      <c r="I6" s="593" t="s">
        <v>295</v>
      </c>
    </row>
    <row r="7" customFormat="false" ht="13.5" hidden="false" customHeight="false" outlineLevel="0" collapsed="false">
      <c r="A7" s="264"/>
      <c r="B7" s="594"/>
      <c r="C7" s="595"/>
      <c r="D7" s="595"/>
      <c r="E7" s="557"/>
      <c r="F7" s="596"/>
      <c r="G7" s="597"/>
      <c r="H7" s="598"/>
      <c r="I7" s="558"/>
      <c r="K7" s="599" t="s">
        <v>296</v>
      </c>
      <c r="L7" s="600"/>
      <c r="M7" s="600"/>
      <c r="N7" s="600"/>
      <c r="O7" s="600"/>
    </row>
    <row r="8" customFormat="false" ht="17.25" hidden="false" customHeight="false" outlineLevel="0" collapsed="false">
      <c r="A8" s="601" t="s">
        <v>297</v>
      </c>
      <c r="B8" s="602" t="n">
        <v>4022</v>
      </c>
      <c r="C8" s="603" t="n">
        <v>4119</v>
      </c>
      <c r="D8" s="603" t="n">
        <v>4221</v>
      </c>
      <c r="E8" s="604" t="n">
        <v>4333</v>
      </c>
      <c r="F8" s="597" t="n">
        <v>4437</v>
      </c>
      <c r="G8" s="597" t="n">
        <v>4509</v>
      </c>
      <c r="H8" s="605" t="n">
        <v>4022</v>
      </c>
      <c r="I8" s="606" t="n">
        <v>-0.0471452262497039</v>
      </c>
      <c r="K8" s="607" t="s">
        <v>8</v>
      </c>
      <c r="L8" s="608" t="n">
        <v>40542</v>
      </c>
      <c r="M8" s="608" t="n">
        <v>40907</v>
      </c>
      <c r="N8" s="608" t="n">
        <v>41273</v>
      </c>
      <c r="O8" s="608" t="n">
        <v>41638</v>
      </c>
      <c r="P8" s="608" t="n">
        <v>42003</v>
      </c>
      <c r="Q8" s="608" t="n">
        <v>42368</v>
      </c>
    </row>
    <row r="9" customFormat="false" ht="13.5" hidden="false" customHeight="false" outlineLevel="0" collapsed="false">
      <c r="A9" s="601" t="s">
        <v>298</v>
      </c>
      <c r="B9" s="609" t="n">
        <v>5553124354</v>
      </c>
      <c r="C9" s="603" t="n">
        <v>5649251403</v>
      </c>
      <c r="D9" s="603" t="n">
        <v>5764070498</v>
      </c>
      <c r="E9" s="604" t="n">
        <v>5918103387</v>
      </c>
      <c r="F9" s="597" t="n">
        <v>6036396577.5</v>
      </c>
      <c r="G9" s="597" t="n">
        <v>6056158653.5</v>
      </c>
      <c r="H9" s="605" t="n">
        <v>5553124354</v>
      </c>
      <c r="I9" s="606" t="n">
        <v>-0.0365967321310857</v>
      </c>
      <c r="J9" s="0" t="n">
        <v>1380687.30830433</v>
      </c>
      <c r="K9" s="556" t="s">
        <v>299</v>
      </c>
      <c r="L9" s="557" t="n">
        <v>427771.73815</v>
      </c>
      <c r="M9" s="557" t="n">
        <v>26009.235</v>
      </c>
      <c r="N9" s="557" t="n">
        <v>23259.137</v>
      </c>
      <c r="O9" s="557" t="n">
        <v>32259.465</v>
      </c>
      <c r="P9" s="557" t="n">
        <v>16384.613</v>
      </c>
      <c r="Q9" s="557" t="n">
        <v>57800.728</v>
      </c>
    </row>
    <row r="10" customFormat="false" ht="12.75" hidden="false" customHeight="false" outlineLevel="0" collapsed="false">
      <c r="A10" s="560"/>
      <c r="B10" s="610"/>
      <c r="C10" s="603"/>
      <c r="D10" s="603"/>
      <c r="E10" s="604"/>
      <c r="F10" s="611"/>
      <c r="G10" s="597"/>
      <c r="H10" s="605"/>
      <c r="I10" s="606"/>
      <c r="K10" s="556" t="s">
        <v>300</v>
      </c>
      <c r="L10" s="557" t="n">
        <v>161820.852</v>
      </c>
      <c r="M10" s="557" t="n">
        <v>80296.014</v>
      </c>
      <c r="N10" s="557" t="n">
        <v>98005.014</v>
      </c>
      <c r="O10" s="557" t="n">
        <v>116601.703</v>
      </c>
      <c r="P10" s="557" t="n">
        <v>87473.31</v>
      </c>
      <c r="Q10" s="557" t="n">
        <v>150064.65492</v>
      </c>
    </row>
    <row r="11" customFormat="false" ht="12.75" hidden="false" customHeight="false" outlineLevel="0" collapsed="false">
      <c r="A11" s="560" t="s">
        <v>301</v>
      </c>
      <c r="B11" s="602" t="n">
        <v>205</v>
      </c>
      <c r="C11" s="603" t="n">
        <v>195</v>
      </c>
      <c r="D11" s="603" t="n">
        <v>111</v>
      </c>
      <c r="E11" s="603" t="n">
        <v>187</v>
      </c>
      <c r="F11" s="603"/>
      <c r="G11" s="603"/>
      <c r="H11" s="605" t="n">
        <v>698</v>
      </c>
      <c r="I11" s="606" t="n">
        <v>0.846846846846847</v>
      </c>
      <c r="K11" s="556" t="s">
        <v>302</v>
      </c>
      <c r="L11" s="557" t="n">
        <v>231114.93</v>
      </c>
      <c r="M11" s="557" t="n">
        <v>77003.243</v>
      </c>
      <c r="N11" s="557" t="n">
        <v>72687.251</v>
      </c>
      <c r="O11" s="557" t="n">
        <v>84908.19</v>
      </c>
      <c r="P11" s="557" t="n">
        <v>84152.908</v>
      </c>
      <c r="Q11" s="557" t="n">
        <v>104722.17708</v>
      </c>
    </row>
    <row r="12" customFormat="false" ht="12.75" hidden="false" customHeight="false" outlineLevel="0" collapsed="false">
      <c r="A12" s="560" t="s">
        <v>299</v>
      </c>
      <c r="B12" s="602" t="n">
        <v>57800728</v>
      </c>
      <c r="C12" s="603" t="n">
        <v>16384613</v>
      </c>
      <c r="D12" s="603" t="n">
        <v>32259465</v>
      </c>
      <c r="E12" s="604" t="n">
        <v>23259137</v>
      </c>
      <c r="F12" s="597" t="n">
        <v>26009235</v>
      </c>
      <c r="G12" s="597" t="n">
        <v>427771738.15</v>
      </c>
      <c r="H12" s="605" t="n">
        <v>583484916.15</v>
      </c>
      <c r="I12" s="606" t="n">
        <v>0.791744779400402</v>
      </c>
      <c r="K12" s="556" t="s">
        <v>193</v>
      </c>
      <c r="L12" s="557" t="n">
        <v>820707.52015</v>
      </c>
      <c r="M12" s="557" t="n">
        <v>183308.492</v>
      </c>
      <c r="N12" s="557" t="n">
        <v>193951.402</v>
      </c>
      <c r="O12" s="557" t="n">
        <v>233769.358</v>
      </c>
      <c r="P12" s="557" t="n">
        <v>188010.831</v>
      </c>
      <c r="Q12" s="557" t="n">
        <v>312587.56</v>
      </c>
    </row>
    <row r="13" customFormat="false" ht="13.5" hidden="false" customHeight="false" outlineLevel="0" collapsed="false">
      <c r="A13" s="560" t="s">
        <v>300</v>
      </c>
      <c r="B13" s="602" t="n">
        <v>150064654.92</v>
      </c>
      <c r="C13" s="603" t="n">
        <v>87473310</v>
      </c>
      <c r="D13" s="603" t="n">
        <v>116601703</v>
      </c>
      <c r="E13" s="604" t="n">
        <v>98005014</v>
      </c>
      <c r="F13" s="597" t="n">
        <v>80296014</v>
      </c>
      <c r="G13" s="597" t="n">
        <v>161820852</v>
      </c>
      <c r="H13" s="605" t="n">
        <v>694261547.92</v>
      </c>
      <c r="I13" s="606" t="n">
        <v>0.286985104497145</v>
      </c>
      <c r="J13" s="0" t="n">
        <v>0.480072383302778</v>
      </c>
      <c r="K13" s="583"/>
      <c r="L13" s="584"/>
      <c r="M13" s="584"/>
      <c r="N13" s="584"/>
      <c r="O13" s="584"/>
      <c r="P13" s="584"/>
      <c r="Q13" s="584"/>
    </row>
    <row r="14" customFormat="false" ht="13.5" hidden="false" customHeight="false" outlineLevel="0" collapsed="false">
      <c r="A14" s="560" t="s">
        <v>302</v>
      </c>
      <c r="B14" s="602" t="n">
        <v>104722177.08</v>
      </c>
      <c r="C14" s="603" t="n">
        <v>84152908</v>
      </c>
      <c r="D14" s="603" t="n">
        <v>84908190</v>
      </c>
      <c r="E14" s="604" t="n">
        <v>72687251</v>
      </c>
      <c r="F14" s="597" t="n">
        <v>77003243</v>
      </c>
      <c r="G14" s="597" t="n">
        <v>231114930</v>
      </c>
      <c r="H14" s="605" t="n">
        <v>654588699.08</v>
      </c>
      <c r="I14" s="606" t="n">
        <v>0.233357784213749</v>
      </c>
      <c r="K14" s="266"/>
      <c r="L14" s="265"/>
      <c r="M14" s="265"/>
      <c r="N14" s="265"/>
      <c r="O14" s="265"/>
    </row>
    <row r="15" customFormat="false" ht="12.75" hidden="false" customHeight="false" outlineLevel="0" collapsed="false">
      <c r="A15" s="565" t="s">
        <v>193</v>
      </c>
      <c r="B15" s="612" t="n">
        <v>312587560</v>
      </c>
      <c r="C15" s="613" t="n">
        <v>188010831</v>
      </c>
      <c r="D15" s="613" t="n">
        <v>233769358</v>
      </c>
      <c r="E15" s="567" t="n">
        <v>193951402</v>
      </c>
      <c r="F15" s="567" t="n">
        <v>183308492</v>
      </c>
      <c r="G15" s="614" t="n">
        <v>820707520.15</v>
      </c>
      <c r="H15" s="615" t="n">
        <v>1932335163.15</v>
      </c>
      <c r="I15" s="616" t="n">
        <v>0.337162246901495</v>
      </c>
      <c r="J15" s="55" t="n">
        <v>312587560</v>
      </c>
      <c r="K15" s="55" t="n">
        <v>292088155.5</v>
      </c>
    </row>
    <row r="16" customFormat="false" ht="12.75" hidden="false" customHeight="false" outlineLevel="0" collapsed="false">
      <c r="A16" s="560"/>
      <c r="B16" s="610"/>
      <c r="C16" s="617"/>
      <c r="D16" s="617"/>
      <c r="E16" s="562"/>
      <c r="F16" s="611"/>
      <c r="G16" s="611"/>
      <c r="H16" s="618"/>
      <c r="I16" s="606"/>
      <c r="J16" s="55" t="n">
        <v>0</v>
      </c>
      <c r="K16" s="55" t="n">
        <v>5764070498</v>
      </c>
    </row>
    <row r="17" customFormat="false" ht="12.75" hidden="false" customHeight="false" outlineLevel="0" collapsed="false">
      <c r="A17" s="560" t="s">
        <v>303</v>
      </c>
      <c r="B17" s="602" t="n">
        <v>129515886</v>
      </c>
      <c r="C17" s="617" t="n">
        <v>0</v>
      </c>
      <c r="D17" s="617" t="n">
        <v>0</v>
      </c>
      <c r="E17" s="562" t="n">
        <v>12671725</v>
      </c>
      <c r="F17" s="611" t="n">
        <v>86693924</v>
      </c>
      <c r="G17" s="611" t="n">
        <v>2075726940</v>
      </c>
      <c r="H17" s="605" t="n">
        <v>2304608475</v>
      </c>
      <c r="I17" s="606"/>
      <c r="K17" s="55" t="n">
        <v>-210946144</v>
      </c>
    </row>
    <row r="18" customFormat="false" ht="13.5" hidden="false" customHeight="false" outlineLevel="0" collapsed="false">
      <c r="A18" s="619" t="s">
        <v>304</v>
      </c>
      <c r="B18" s="620" t="n">
        <v>6</v>
      </c>
      <c r="C18" s="621" t="n">
        <v>0</v>
      </c>
      <c r="D18" s="621" t="n">
        <v>0</v>
      </c>
      <c r="E18" s="622" t="n">
        <v>8</v>
      </c>
      <c r="F18" s="622" t="n">
        <v>30</v>
      </c>
      <c r="G18" s="623" t="n">
        <v>793</v>
      </c>
      <c r="H18" s="624" t="n">
        <v>837</v>
      </c>
      <c r="I18" s="625"/>
    </row>
    <row r="19" customFormat="false" ht="13.5" hidden="false" customHeight="false" outlineLevel="0" collapsed="false">
      <c r="D19" s="55"/>
      <c r="F19" s="55"/>
      <c r="K19" s="49" t="s">
        <v>266</v>
      </c>
    </row>
    <row r="20" customFormat="false" ht="12.75" hidden="false" customHeight="false" outlineLevel="0" collapsed="false">
      <c r="J20" s="55" t="n">
        <v>4227</v>
      </c>
      <c r="L20" s="49" t="s">
        <v>305</v>
      </c>
      <c r="M20" s="49" t="s">
        <v>306</v>
      </c>
      <c r="N20" s="49" t="s">
        <v>307</v>
      </c>
      <c r="O20" s="49" t="s">
        <v>308</v>
      </c>
    </row>
    <row r="21" customFormat="false" ht="12.75" hidden="false" customHeight="false" outlineLevel="0" collapsed="false">
      <c r="K21" s="514" t="n">
        <v>42005</v>
      </c>
      <c r="L21" s="0" t="n">
        <v>1412703</v>
      </c>
      <c r="M21" s="0" t="n">
        <v>28468689</v>
      </c>
      <c r="N21" s="55" t="n">
        <v>3270408</v>
      </c>
      <c r="O21" s="0" t="n">
        <v>15</v>
      </c>
    </row>
    <row r="22" customFormat="false" ht="12.75" hidden="false" customHeight="false" outlineLevel="0" collapsed="false">
      <c r="J22" s="55"/>
      <c r="K22" s="514" t="n">
        <v>42036</v>
      </c>
      <c r="L22" s="0" t="n">
        <v>2585371</v>
      </c>
      <c r="M22" s="0" t="n">
        <v>14784284</v>
      </c>
      <c r="N22" s="55" t="n">
        <v>11459710</v>
      </c>
      <c r="O22" s="0" t="n">
        <v>23</v>
      </c>
    </row>
    <row r="23" customFormat="false" ht="12.75" hidden="false" customHeight="false" outlineLevel="0" collapsed="false">
      <c r="K23" s="514" t="n">
        <v>42064</v>
      </c>
      <c r="L23" s="0" t="n">
        <v>4177823</v>
      </c>
      <c r="M23" s="0" t="n">
        <v>3972467</v>
      </c>
      <c r="N23" s="55" t="n">
        <v>4815390</v>
      </c>
      <c r="O23" s="0" t="n">
        <v>21</v>
      </c>
    </row>
    <row r="24" customFormat="false" ht="12.75" hidden="false" customHeight="false" outlineLevel="0" collapsed="false">
      <c r="K24" s="514" t="n">
        <v>42095</v>
      </c>
      <c r="L24" s="0" t="n">
        <v>3800216</v>
      </c>
      <c r="M24" s="0" t="n">
        <v>4874264</v>
      </c>
      <c r="N24" s="55" t="n">
        <v>5317858</v>
      </c>
      <c r="O24" s="0" t="n">
        <v>15</v>
      </c>
    </row>
    <row r="25" customFormat="false" ht="12.75" hidden="false" customHeight="false" outlineLevel="0" collapsed="false">
      <c r="K25" s="514" t="n">
        <v>42125</v>
      </c>
      <c r="L25" s="100" t="n">
        <v>9564583</v>
      </c>
      <c r="M25" s="0" t="n">
        <v>268672</v>
      </c>
      <c r="N25" s="55" t="n">
        <v>5142615</v>
      </c>
      <c r="O25" s="0" t="n">
        <v>14</v>
      </c>
    </row>
    <row r="26" customFormat="false" ht="12.75" hidden="false" customHeight="false" outlineLevel="0" collapsed="false">
      <c r="K26" s="514" t="n">
        <v>42156</v>
      </c>
      <c r="L26" s="0" t="n">
        <v>13549188</v>
      </c>
      <c r="M26" s="0" t="n">
        <v>6304493</v>
      </c>
      <c r="N26" s="55" t="n">
        <v>7104936</v>
      </c>
      <c r="O26" s="0" t="n">
        <v>19</v>
      </c>
    </row>
    <row r="27" customFormat="false" ht="12.75" hidden="false" customHeight="false" outlineLevel="0" collapsed="false">
      <c r="K27" s="514" t="n">
        <v>42186</v>
      </c>
      <c r="L27" s="0" t="n">
        <v>4583948</v>
      </c>
      <c r="M27" s="0" t="n">
        <v>14648537</v>
      </c>
      <c r="N27" s="55" t="n">
        <v>11419248</v>
      </c>
      <c r="O27" s="0" t="n">
        <v>22</v>
      </c>
    </row>
    <row r="28" customFormat="false" ht="12.75" hidden="false" customHeight="false" outlineLevel="0" collapsed="false">
      <c r="K28" s="514" t="n">
        <v>42217</v>
      </c>
      <c r="L28" s="0" t="n">
        <v>2572228</v>
      </c>
      <c r="M28" s="0" t="n">
        <v>8285775</v>
      </c>
      <c r="N28" s="55" t="n">
        <v>11884523</v>
      </c>
      <c r="O28" s="0" t="n">
        <v>14</v>
      </c>
    </row>
    <row r="29" customFormat="false" ht="12.75" hidden="false" customHeight="false" outlineLevel="0" collapsed="false">
      <c r="K29" s="514" t="n">
        <v>42248</v>
      </c>
      <c r="L29" s="100" t="n">
        <v>8175565</v>
      </c>
      <c r="M29" s="0" t="n">
        <v>13239101</v>
      </c>
      <c r="N29" s="55" t="n">
        <v>11147838</v>
      </c>
      <c r="O29" s="0" t="n">
        <v>24</v>
      </c>
    </row>
    <row r="30" customFormat="false" ht="12.75" hidden="false" customHeight="false" outlineLevel="0" collapsed="false">
      <c r="K30" s="514" t="n">
        <v>42278</v>
      </c>
      <c r="L30" s="0" t="n">
        <v>1367047</v>
      </c>
      <c r="M30" s="0" t="n">
        <v>49782088.92</v>
      </c>
      <c r="N30" s="55" t="n">
        <v>20544364.08</v>
      </c>
      <c r="O30" s="0" t="n">
        <v>12</v>
      </c>
    </row>
    <row r="31" customFormat="false" ht="12.75" hidden="false" customHeight="false" outlineLevel="0" collapsed="false">
      <c r="K31" s="514" t="n">
        <v>42309</v>
      </c>
      <c r="L31" s="100" t="n">
        <v>159053</v>
      </c>
      <c r="M31" s="0" t="n">
        <v>3363400</v>
      </c>
      <c r="N31" s="55" t="n">
        <v>3592270</v>
      </c>
      <c r="O31" s="0" t="n">
        <v>10</v>
      </c>
    </row>
    <row r="32" customFormat="false" ht="12.75" hidden="false" customHeight="false" outlineLevel="0" collapsed="false">
      <c r="K32" s="514" t="n">
        <v>42339</v>
      </c>
      <c r="L32" s="0" t="n">
        <v>5853003</v>
      </c>
      <c r="M32" s="0" t="n">
        <v>2072884</v>
      </c>
      <c r="N32" s="55" t="n">
        <v>9023017</v>
      </c>
      <c r="O32" s="0" t="n">
        <v>16</v>
      </c>
    </row>
    <row r="33" customFormat="false" ht="12.75" hidden="false" customHeight="false" outlineLevel="0" collapsed="false">
      <c r="K33" s="514"/>
    </row>
    <row r="34" customFormat="false" ht="12.75" hidden="false" customHeight="false" outlineLevel="0" collapsed="false">
      <c r="K34" s="514"/>
    </row>
    <row r="35" customFormat="false" ht="12.75" hidden="false" customHeight="false" outlineLevel="0" collapsed="false">
      <c r="K35" s="514"/>
    </row>
    <row r="36" customFormat="false" ht="12.75" hidden="false" customHeight="false" outlineLevel="0" collapsed="false">
      <c r="K36" s="514"/>
    </row>
    <row r="43" customFormat="false" ht="12.75" hidden="false" customHeight="false" outlineLevel="0" collapsed="false">
      <c r="N43" s="0" t="n">
        <v>295</v>
      </c>
      <c r="O43" s="0" t="n">
        <v>21420492</v>
      </c>
    </row>
    <row r="44" customFormat="false" ht="12.75" hidden="false" customHeight="false" outlineLevel="0" collapsed="false">
      <c r="N44" s="0" t="n">
        <v>229</v>
      </c>
      <c r="O44" s="0" t="n">
        <v>27656211</v>
      </c>
    </row>
    <row r="45" customFormat="false" ht="12.75" hidden="false" customHeight="false" outlineLevel="0" collapsed="false">
      <c r="N45" s="0" t="n">
        <v>524</v>
      </c>
      <c r="O45" s="0" t="n">
        <v>49076703</v>
      </c>
    </row>
    <row r="46" customFormat="false" ht="12.75" hidden="false" customHeight="false" outlineLevel="0" collapsed="false">
      <c r="N46" s="0" t="n">
        <v>783</v>
      </c>
    </row>
    <row r="47" customFormat="false" ht="12.75" hidden="false" customHeight="false" outlineLevel="0" collapsed="false">
      <c r="N47" s="0" t="n">
        <v>1307</v>
      </c>
    </row>
  </sheetData>
  <sheetProtection sheet="true" password="eb20"/>
  <mergeCells count="5">
    <mergeCell ref="A1:I1"/>
    <mergeCell ref="A2:I2"/>
    <mergeCell ref="A3:I3"/>
    <mergeCell ref="A4:I4"/>
    <mergeCell ref="C5:G5"/>
  </mergeCells>
  <printOptions headings="false" gridLines="false" gridLinesSet="true" horizontalCentered="true" verticalCentered="true"/>
  <pageMargins left="0.196527777777778" right="0.747916666666667" top="0.629861111111111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68" activeCellId="0" sqref="C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6" width="44.99"/>
    <col collapsed="false" customWidth="true" hidden="false" outlineLevel="0" max="5" min="2" style="626" width="10.13"/>
    <col collapsed="false" customWidth="true" hidden="false" outlineLevel="0" max="6" min="6" style="626" width="11.28"/>
    <col collapsed="false" customWidth="false" hidden="false" outlineLevel="0" max="8" min="7" style="626" width="11.42"/>
    <col collapsed="false" customWidth="true" hidden="false" outlineLevel="0" max="9" min="9" style="626" width="10.41"/>
    <col collapsed="false" customWidth="true" hidden="false" outlineLevel="0" max="10" min="10" style="626" width="12.28"/>
    <col collapsed="false" customWidth="true" hidden="false" outlineLevel="0" max="11" min="11" style="626" width="10.41"/>
    <col collapsed="false" customWidth="true" hidden="false" outlineLevel="0" max="12" min="12" style="626" width="12.28"/>
    <col collapsed="false" customWidth="true" hidden="false" outlineLevel="0" max="16" min="13" style="626" width="10.41"/>
    <col collapsed="false" customWidth="false" hidden="false" outlineLevel="0" max="257" min="17" style="626" width="11.42"/>
  </cols>
  <sheetData>
    <row r="1" customFormat="false" ht="12.75" hidden="false" customHeight="false" outlineLevel="0" collapsed="false">
      <c r="A1" s="627" t="s">
        <v>309</v>
      </c>
      <c r="B1" s="627"/>
      <c r="C1" s="627"/>
      <c r="D1" s="627"/>
      <c r="E1" s="627"/>
      <c r="F1" s="627"/>
      <c r="G1" s="627"/>
      <c r="H1" s="627"/>
      <c r="I1" s="627"/>
    </row>
    <row r="2" customFormat="false" ht="12.75" hidden="false" customHeight="false" outlineLevel="0" collapsed="false">
      <c r="A2" s="628" t="s">
        <v>1</v>
      </c>
      <c r="B2" s="628"/>
      <c r="C2" s="628"/>
      <c r="D2" s="628"/>
      <c r="E2" s="628"/>
      <c r="F2" s="628"/>
      <c r="G2" s="628"/>
      <c r="H2" s="628"/>
      <c r="I2" s="628"/>
      <c r="J2" s="628"/>
      <c r="K2" s="628"/>
      <c r="L2" s="628"/>
      <c r="M2" s="628"/>
      <c r="N2" s="628"/>
      <c r="O2" s="628"/>
      <c r="P2" s="628"/>
    </row>
    <row r="3" customFormat="false" ht="12.75" hidden="false" customHeight="false" outlineLevel="0" collapsed="false">
      <c r="A3" s="628" t="s">
        <v>310</v>
      </c>
      <c r="B3" s="628"/>
      <c r="C3" s="628"/>
      <c r="D3" s="628"/>
      <c r="E3" s="628"/>
      <c r="F3" s="628"/>
      <c r="G3" s="628"/>
      <c r="H3" s="628"/>
      <c r="I3" s="628"/>
      <c r="J3" s="628"/>
      <c r="K3" s="628"/>
      <c r="L3" s="628"/>
      <c r="M3" s="628"/>
      <c r="N3" s="628"/>
      <c r="O3" s="628"/>
      <c r="P3" s="628"/>
    </row>
    <row r="4" customFormat="false" ht="12" hidden="false" customHeight="true" outlineLevel="0" collapsed="false">
      <c r="A4" s="629" t="s">
        <v>311</v>
      </c>
      <c r="B4" s="629"/>
      <c r="C4" s="629"/>
      <c r="D4" s="629"/>
      <c r="E4" s="629"/>
      <c r="F4" s="629"/>
      <c r="G4" s="629"/>
      <c r="H4" s="629"/>
      <c r="I4" s="629"/>
      <c r="J4" s="630"/>
      <c r="K4" s="626" t="s">
        <v>312</v>
      </c>
      <c r="L4" s="626" t="s">
        <v>313</v>
      </c>
      <c r="M4" s="626" t="s">
        <v>314</v>
      </c>
      <c r="N4" s="630"/>
      <c r="O4" s="630"/>
      <c r="P4" s="630"/>
    </row>
    <row r="5" customFormat="false" ht="12.75" hidden="false" customHeight="true" outlineLevel="0" collapsed="false">
      <c r="A5" s="631"/>
      <c r="B5" s="632" t="s">
        <v>315</v>
      </c>
      <c r="C5" s="632"/>
      <c r="D5" s="632"/>
      <c r="E5" s="632"/>
      <c r="F5" s="632" t="s">
        <v>316</v>
      </c>
      <c r="G5" s="632"/>
      <c r="H5" s="632"/>
      <c r="I5" s="632"/>
      <c r="J5" s="633"/>
      <c r="K5" s="626" t="s">
        <v>317</v>
      </c>
      <c r="L5" s="634" t="n">
        <v>966122.592124857</v>
      </c>
      <c r="M5" s="634" t="n">
        <v>799820.836</v>
      </c>
      <c r="N5" s="633"/>
      <c r="O5" s="633"/>
      <c r="P5" s="633"/>
    </row>
    <row r="6" customFormat="false" ht="12" hidden="false" customHeight="true" outlineLevel="0" collapsed="false">
      <c r="A6" s="635" t="s">
        <v>8</v>
      </c>
      <c r="B6" s="636" t="s">
        <v>9</v>
      </c>
      <c r="C6" s="636"/>
      <c r="D6" s="636"/>
      <c r="E6" s="636"/>
      <c r="F6" s="636" t="s">
        <v>9</v>
      </c>
      <c r="G6" s="636"/>
      <c r="H6" s="636"/>
      <c r="I6" s="636"/>
      <c r="J6" s="637"/>
      <c r="K6" s="626" t="s">
        <v>318</v>
      </c>
      <c r="L6" s="634" t="n">
        <v>795103.73615509</v>
      </c>
      <c r="M6" s="634" t="n">
        <v>684677.0213</v>
      </c>
      <c r="N6" s="637"/>
      <c r="O6" s="637"/>
      <c r="P6" s="637"/>
    </row>
    <row r="7" customFormat="false" ht="13.5" hidden="false" customHeight="false" outlineLevel="0" collapsed="false">
      <c r="A7" s="638"/>
      <c r="B7" s="639" t="s">
        <v>319</v>
      </c>
      <c r="C7" s="640" t="s">
        <v>320</v>
      </c>
      <c r="D7" s="641" t="s">
        <v>321</v>
      </c>
      <c r="E7" s="642" t="s">
        <v>322</v>
      </c>
      <c r="F7" s="639" t="s">
        <v>319</v>
      </c>
      <c r="G7" s="640" t="s">
        <v>320</v>
      </c>
      <c r="H7" s="641" t="s">
        <v>321</v>
      </c>
      <c r="I7" s="642" t="s">
        <v>322</v>
      </c>
      <c r="J7" s="637"/>
      <c r="K7" s="626" t="s">
        <v>323</v>
      </c>
      <c r="L7" s="634" t="n">
        <v>1761226.32827995</v>
      </c>
      <c r="M7" s="634" t="n">
        <v>1484497.8573</v>
      </c>
      <c r="N7" s="637"/>
      <c r="O7" s="637"/>
      <c r="P7" s="637"/>
    </row>
    <row r="8" customFormat="false" ht="13.5" hidden="false" customHeight="true" outlineLevel="0" collapsed="false">
      <c r="A8" s="643" t="s">
        <v>324</v>
      </c>
      <c r="B8" s="644" t="n">
        <v>150000</v>
      </c>
      <c r="C8" s="645" t="n">
        <v>328451</v>
      </c>
      <c r="D8" s="646" t="n">
        <v>178451</v>
      </c>
      <c r="E8" s="647" t="n">
        <v>2.18967333333333</v>
      </c>
      <c r="F8" s="644" t="n">
        <v>3500000</v>
      </c>
      <c r="G8" s="645" t="n">
        <v>2825019.787</v>
      </c>
      <c r="H8" s="646" t="n">
        <v>-674980.213</v>
      </c>
      <c r="I8" s="647" t="n">
        <v>0.807148510571429</v>
      </c>
      <c r="J8" s="648"/>
      <c r="K8" s="648"/>
      <c r="L8" s="648"/>
      <c r="M8" s="648"/>
      <c r="N8" s="648"/>
      <c r="O8" s="648"/>
      <c r="P8" s="648"/>
    </row>
    <row r="9" customFormat="false" ht="14.25" hidden="false" customHeight="false" outlineLevel="0" collapsed="false">
      <c r="A9" s="649" t="s">
        <v>325</v>
      </c>
      <c r="B9" s="650" t="n">
        <v>0</v>
      </c>
      <c r="C9" s="651" t="n">
        <v>0</v>
      </c>
      <c r="D9" s="652" t="n">
        <v>0</v>
      </c>
      <c r="E9" s="653" t="n">
        <v>0</v>
      </c>
      <c r="F9" s="654" t="n">
        <v>2000000</v>
      </c>
      <c r="G9" s="655" t="n">
        <v>0</v>
      </c>
      <c r="H9" s="656" t="n">
        <v>-2000000</v>
      </c>
      <c r="I9" s="657" t="n">
        <v>0</v>
      </c>
      <c r="J9" s="658"/>
      <c r="K9" s="658"/>
      <c r="L9" s="658"/>
      <c r="M9" s="658"/>
      <c r="N9" s="658"/>
      <c r="O9" s="658"/>
      <c r="P9" s="658"/>
    </row>
    <row r="10" customFormat="false" ht="15" hidden="false" customHeight="false" outlineLevel="0" collapsed="false">
      <c r="A10" s="659" t="s">
        <v>326</v>
      </c>
      <c r="B10" s="660" t="n">
        <v>150000</v>
      </c>
      <c r="C10" s="661" t="n">
        <v>328451</v>
      </c>
      <c r="D10" s="662" t="n">
        <v>178451</v>
      </c>
      <c r="E10" s="663" t="n">
        <v>2.18967333333333</v>
      </c>
      <c r="F10" s="660" t="n">
        <v>1500000</v>
      </c>
      <c r="G10" s="661" t="n">
        <v>2825019.787</v>
      </c>
      <c r="H10" s="662" t="n">
        <v>1325019.787</v>
      </c>
      <c r="I10" s="663" t="n">
        <v>1.88334652466667</v>
      </c>
      <c r="J10" s="664"/>
      <c r="K10" s="664"/>
      <c r="L10" s="664"/>
      <c r="M10" s="664"/>
      <c r="N10" s="664"/>
      <c r="O10" s="664"/>
      <c r="P10" s="664"/>
    </row>
    <row r="11" customFormat="false" ht="13.5" hidden="false" customHeight="true" outlineLevel="0" collapsed="false">
      <c r="A11" s="665" t="s">
        <v>327</v>
      </c>
      <c r="B11" s="666"/>
      <c r="C11" s="667"/>
      <c r="D11" s="668"/>
      <c r="E11" s="669"/>
      <c r="F11" s="666"/>
      <c r="G11" s="667"/>
      <c r="H11" s="668"/>
      <c r="I11" s="669"/>
      <c r="J11" s="670"/>
      <c r="K11" s="670"/>
      <c r="L11" s="670"/>
      <c r="M11" s="670"/>
      <c r="N11" s="670"/>
      <c r="O11" s="670"/>
      <c r="P11" s="670"/>
    </row>
    <row r="12" customFormat="false" ht="13.5" hidden="false" customHeight="true" outlineLevel="0" collapsed="false">
      <c r="A12" s="671" t="s">
        <v>328</v>
      </c>
      <c r="B12" s="650" t="n">
        <v>108613.991013011</v>
      </c>
      <c r="C12" s="651" t="n">
        <v>82649.09</v>
      </c>
      <c r="D12" s="652" t="n">
        <v>-25964.9010130105</v>
      </c>
      <c r="E12" s="653" t="n">
        <v>0.760943311530645</v>
      </c>
      <c r="F12" s="650" t="n">
        <v>1073502.28170387</v>
      </c>
      <c r="G12" s="651" t="n">
        <v>913132.598</v>
      </c>
      <c r="H12" s="652" t="n">
        <v>-160369.683703872</v>
      </c>
      <c r="I12" s="653" t="n">
        <v>0.850610765866904</v>
      </c>
      <c r="J12" s="664"/>
      <c r="K12" s="664"/>
      <c r="L12" s="664"/>
      <c r="M12" s="664"/>
      <c r="N12" s="664"/>
      <c r="O12" s="664"/>
      <c r="P12" s="664"/>
    </row>
    <row r="13" customFormat="false" ht="13.5" hidden="false" customHeight="true" outlineLevel="0" collapsed="false">
      <c r="A13" s="671" t="s">
        <v>329</v>
      </c>
      <c r="B13" s="650" t="n">
        <v>1833.10262843512</v>
      </c>
      <c r="C13" s="651" t="n">
        <v>1079.047</v>
      </c>
      <c r="D13" s="652" t="n">
        <v>-754.055628435121</v>
      </c>
      <c r="E13" s="653" t="n">
        <v>0.588645165448897</v>
      </c>
      <c r="F13" s="650" t="n">
        <v>20655.5925920997</v>
      </c>
      <c r="G13" s="651" t="n">
        <v>14055.218</v>
      </c>
      <c r="H13" s="652" t="n">
        <v>-6600.3745920997</v>
      </c>
      <c r="I13" s="653" t="n">
        <v>0.680455810567052</v>
      </c>
      <c r="J13" s="664"/>
      <c r="K13" s="664"/>
      <c r="L13" s="664"/>
      <c r="M13" s="664"/>
      <c r="N13" s="664"/>
      <c r="O13" s="664"/>
      <c r="P13" s="664"/>
    </row>
    <row r="14" customFormat="false" ht="13.5" hidden="false" customHeight="true" outlineLevel="0" collapsed="false">
      <c r="A14" s="671" t="s">
        <v>330</v>
      </c>
      <c r="B14" s="650" t="n">
        <v>238039.296452216</v>
      </c>
      <c r="C14" s="651" t="n">
        <v>211977.626</v>
      </c>
      <c r="D14" s="652" t="n">
        <v>-26061.6704522165</v>
      </c>
      <c r="E14" s="653" t="n">
        <v>0.890515260124506</v>
      </c>
      <c r="F14" s="650" t="n">
        <v>2483619.43125006</v>
      </c>
      <c r="G14" s="651" t="n">
        <v>2419748.954</v>
      </c>
      <c r="H14" s="652" t="n">
        <v>-63870.4772500573</v>
      </c>
      <c r="I14" s="653" t="n">
        <v>0.974283307480039</v>
      </c>
      <c r="J14" s="664"/>
      <c r="K14" s="664"/>
      <c r="L14" s="664"/>
      <c r="M14" s="664"/>
      <c r="N14" s="664"/>
      <c r="O14" s="664"/>
      <c r="P14" s="664"/>
    </row>
    <row r="15" customFormat="false" ht="13.5" hidden="false" customHeight="true" outlineLevel="0" collapsed="false">
      <c r="A15" s="671" t="s">
        <v>331</v>
      </c>
      <c r="B15" s="650" t="n">
        <v>10238.5197725006</v>
      </c>
      <c r="C15" s="651" t="n">
        <v>8164.083</v>
      </c>
      <c r="D15" s="652" t="n">
        <v>-2074.43677250061</v>
      </c>
      <c r="E15" s="653" t="n">
        <v>0.797388995812433</v>
      </c>
      <c r="F15" s="650" t="n">
        <v>92950.4471451516</v>
      </c>
      <c r="G15" s="651" t="n">
        <v>93010.31</v>
      </c>
      <c r="H15" s="652" t="n">
        <v>59.8628548484267</v>
      </c>
      <c r="I15" s="653" t="n">
        <v>1.00064402976733</v>
      </c>
      <c r="J15" s="664"/>
      <c r="K15" s="664"/>
      <c r="L15" s="664"/>
      <c r="M15" s="664"/>
      <c r="N15" s="664"/>
      <c r="O15" s="664"/>
      <c r="P15" s="664"/>
    </row>
    <row r="16" customFormat="false" ht="13.5" hidden="false" customHeight="true" outlineLevel="0" collapsed="false">
      <c r="A16" s="643" t="s">
        <v>332</v>
      </c>
      <c r="B16" s="644" t="n">
        <v>358724.909866163</v>
      </c>
      <c r="C16" s="645" t="n">
        <v>303869.846</v>
      </c>
      <c r="D16" s="646" t="n">
        <v>-54855.0638661627</v>
      </c>
      <c r="E16" s="647" t="n">
        <v>0.847083203988737</v>
      </c>
      <c r="F16" s="644" t="n">
        <v>3670727.75269118</v>
      </c>
      <c r="G16" s="645" t="n">
        <v>3439947.08</v>
      </c>
      <c r="H16" s="646" t="n">
        <v>-230780.67269118</v>
      </c>
      <c r="I16" s="647" t="n">
        <v>0.937129450005661</v>
      </c>
      <c r="J16" s="648"/>
      <c r="K16" s="648"/>
      <c r="L16" s="648"/>
      <c r="M16" s="648"/>
      <c r="N16" s="648"/>
      <c r="O16" s="648"/>
      <c r="P16" s="648"/>
    </row>
    <row r="17" customFormat="false" ht="13.5" hidden="false" customHeight="true" outlineLevel="0" collapsed="false">
      <c r="A17" s="665" t="s">
        <v>333</v>
      </c>
      <c r="B17" s="666"/>
      <c r="C17" s="667"/>
      <c r="D17" s="668"/>
      <c r="E17" s="669"/>
      <c r="F17" s="666"/>
      <c r="G17" s="667"/>
      <c r="H17" s="668"/>
      <c r="I17" s="669"/>
      <c r="J17" s="670"/>
      <c r="K17" s="670"/>
      <c r="L17" s="670"/>
      <c r="M17" s="670"/>
      <c r="N17" s="670"/>
      <c r="O17" s="670"/>
      <c r="P17" s="670"/>
    </row>
    <row r="18" customFormat="false" ht="14.25" hidden="false" customHeight="false" outlineLevel="0" collapsed="false">
      <c r="A18" s="671" t="s">
        <v>328</v>
      </c>
      <c r="B18" s="650" t="n">
        <v>1009.718408798</v>
      </c>
      <c r="C18" s="651" t="n">
        <v>987.89</v>
      </c>
      <c r="D18" s="652" t="n">
        <v>-21.8284087980013</v>
      </c>
      <c r="E18" s="653" t="n">
        <v>0.97838168680713</v>
      </c>
      <c r="F18" s="650" t="n">
        <v>9313.33584085922</v>
      </c>
      <c r="G18" s="651" t="n">
        <v>13911.87</v>
      </c>
      <c r="H18" s="652" t="n">
        <v>4598.53415914078</v>
      </c>
      <c r="I18" s="653" t="n">
        <v>1.49375800870041</v>
      </c>
      <c r="J18" s="664"/>
      <c r="K18" s="664"/>
      <c r="L18" s="664"/>
      <c r="M18" s="664"/>
      <c r="N18" s="664"/>
      <c r="O18" s="664"/>
      <c r="P18" s="664"/>
    </row>
    <row r="19" customFormat="false" ht="14.25" hidden="false" customHeight="false" outlineLevel="0" collapsed="false">
      <c r="A19" s="671" t="s">
        <v>329</v>
      </c>
      <c r="B19" s="650" t="n">
        <v>3382.74535941116</v>
      </c>
      <c r="C19" s="651" t="n">
        <v>754.34742</v>
      </c>
      <c r="D19" s="652" t="n">
        <v>-2628.39793941116</v>
      </c>
      <c r="E19" s="653" t="n">
        <v>1</v>
      </c>
      <c r="F19" s="650" t="n">
        <v>14874.11065294</v>
      </c>
      <c r="G19" s="651" t="n">
        <v>16012.88874</v>
      </c>
      <c r="H19" s="652" t="n">
        <v>1138.77808706001</v>
      </c>
      <c r="I19" s="653" t="n">
        <v>1.07656108749164</v>
      </c>
      <c r="J19" s="664"/>
      <c r="K19" s="664"/>
      <c r="L19" s="664"/>
      <c r="M19" s="664"/>
      <c r="N19" s="664"/>
      <c r="O19" s="664"/>
      <c r="P19" s="664"/>
    </row>
    <row r="20" customFormat="false" ht="14.25" hidden="false" customHeight="false" outlineLevel="0" collapsed="false">
      <c r="A20" s="671" t="s">
        <v>330</v>
      </c>
      <c r="B20" s="650" t="n">
        <v>12360.0118309113</v>
      </c>
      <c r="C20" s="651" t="n">
        <v>9184.55841</v>
      </c>
      <c r="D20" s="652" t="n">
        <v>-3175.45342091133</v>
      </c>
      <c r="E20" s="653" t="n">
        <v>0.743086538722415</v>
      </c>
      <c r="F20" s="650" t="n">
        <v>61420.4861477187</v>
      </c>
      <c r="G20" s="651" t="n">
        <v>44130.29929</v>
      </c>
      <c r="H20" s="652" t="n">
        <v>-17290.1868577187</v>
      </c>
      <c r="I20" s="653" t="n">
        <v>0.718494789895751</v>
      </c>
      <c r="J20" s="664"/>
      <c r="K20" s="664"/>
      <c r="L20" s="664"/>
      <c r="M20" s="664"/>
      <c r="N20" s="664"/>
      <c r="O20" s="664"/>
      <c r="P20" s="664"/>
    </row>
    <row r="21" customFormat="false" ht="14.25" hidden="false" customHeight="false" outlineLevel="0" collapsed="false">
      <c r="A21" s="671" t="s">
        <v>334</v>
      </c>
      <c r="B21" s="650" t="n">
        <v>8090.80855837532</v>
      </c>
      <c r="C21" s="651" t="n">
        <v>16948.904</v>
      </c>
      <c r="D21" s="652" t="n">
        <v>8858.09544162468</v>
      </c>
      <c r="E21" s="653" t="n">
        <v>2.09483438864155</v>
      </c>
      <c r="F21" s="650" t="n">
        <v>2944.58436089308</v>
      </c>
      <c r="G21" s="651" t="n">
        <v>312587.56</v>
      </c>
      <c r="H21" s="652" t="n">
        <v>309642.975639107</v>
      </c>
      <c r="I21" s="653" t="n">
        <v>106.156768388593</v>
      </c>
      <c r="J21" s="664"/>
      <c r="K21" s="664"/>
      <c r="L21" s="664"/>
      <c r="M21" s="664"/>
      <c r="N21" s="664"/>
      <c r="O21" s="664"/>
      <c r="P21" s="664"/>
    </row>
    <row r="22" customFormat="false" ht="14.25" hidden="false" customHeight="false" outlineLevel="0" collapsed="false">
      <c r="A22" s="671" t="s">
        <v>331</v>
      </c>
      <c r="B22" s="650" t="n">
        <v>453.967992909815</v>
      </c>
      <c r="C22" s="651" t="n">
        <v>271.38417</v>
      </c>
      <c r="D22" s="652" t="n">
        <v>-182.583822909815</v>
      </c>
      <c r="E22" s="653" t="n">
        <v>0.597804634332256</v>
      </c>
      <c r="F22" s="650" t="n">
        <v>119843.893127892</v>
      </c>
      <c r="G22" s="651" t="n">
        <v>2465.21317</v>
      </c>
      <c r="H22" s="652" t="n">
        <v>-117378.679957892</v>
      </c>
      <c r="I22" s="653" t="n">
        <v>0.020570202666641</v>
      </c>
      <c r="J22" s="664"/>
      <c r="K22" s="664"/>
      <c r="L22" s="664"/>
      <c r="M22" s="664"/>
      <c r="N22" s="664"/>
      <c r="O22" s="664"/>
      <c r="P22" s="664"/>
    </row>
    <row r="23" customFormat="false" ht="14.25" hidden="false" customHeight="true" outlineLevel="0" collapsed="false">
      <c r="A23" s="643" t="s">
        <v>335</v>
      </c>
      <c r="B23" s="644" t="n">
        <v>25297.2521504056</v>
      </c>
      <c r="C23" s="645" t="n">
        <v>28147.084</v>
      </c>
      <c r="D23" s="646" t="n">
        <v>2849.83184959438</v>
      </c>
      <c r="E23" s="647" t="n">
        <v>1.11265381048703</v>
      </c>
      <c r="F23" s="644" t="n">
        <v>208396.410130303</v>
      </c>
      <c r="G23" s="645" t="n">
        <v>389107.8312</v>
      </c>
      <c r="H23" s="646" t="n">
        <v>180711.421069697</v>
      </c>
      <c r="I23" s="647" t="n">
        <v>1.8671522746323</v>
      </c>
      <c r="J23" s="648"/>
      <c r="K23" s="648"/>
      <c r="L23" s="648"/>
      <c r="M23" s="648"/>
      <c r="N23" s="648"/>
      <c r="O23" s="648"/>
      <c r="P23" s="648"/>
    </row>
    <row r="24" customFormat="false" ht="13.5" hidden="false" customHeight="true" outlineLevel="0" collapsed="false">
      <c r="A24" s="672" t="s">
        <v>336</v>
      </c>
      <c r="B24" s="673" t="n">
        <v>384022.162016568</v>
      </c>
      <c r="C24" s="674" t="n">
        <v>332016.93</v>
      </c>
      <c r="D24" s="675" t="n">
        <v>-52005.2320165684</v>
      </c>
      <c r="E24" s="676" t="n">
        <v>0.86457752400674</v>
      </c>
      <c r="F24" s="673" t="n">
        <v>3879124.16282148</v>
      </c>
      <c r="G24" s="674" t="n">
        <v>3829054.9112</v>
      </c>
      <c r="H24" s="675" t="n">
        <v>-50069.2516214829</v>
      </c>
      <c r="I24" s="676" t="n">
        <v>0.987092640111559</v>
      </c>
      <c r="J24" s="677"/>
      <c r="K24" s="677"/>
      <c r="L24" s="677"/>
      <c r="M24" s="677"/>
      <c r="N24" s="677"/>
      <c r="O24" s="677"/>
      <c r="P24" s="677"/>
    </row>
    <row r="25" customFormat="false" ht="14.25" hidden="false" customHeight="false" outlineLevel="0" collapsed="false">
      <c r="A25" s="671" t="s">
        <v>337</v>
      </c>
      <c r="B25" s="650" t="n">
        <v>449.571393023376</v>
      </c>
      <c r="C25" s="678" t="n">
        <v>5482.95946</v>
      </c>
      <c r="D25" s="679" t="n">
        <v>5033.38806697662</v>
      </c>
      <c r="E25" s="680" t="n">
        <v>12.1959705290121</v>
      </c>
      <c r="F25" s="650" t="n">
        <v>16987.4906127526</v>
      </c>
      <c r="G25" s="678" t="n">
        <v>65332.9358</v>
      </c>
      <c r="H25" s="679" t="n">
        <v>48345.4451872474</v>
      </c>
      <c r="I25" s="680" t="n">
        <v>3.84594389420613</v>
      </c>
      <c r="J25" s="681"/>
      <c r="K25" s="681"/>
      <c r="L25" s="681"/>
      <c r="M25" s="681"/>
      <c r="N25" s="681"/>
      <c r="O25" s="681"/>
      <c r="P25" s="681"/>
    </row>
    <row r="26" customFormat="false" ht="14.25" hidden="false" customHeight="false" outlineLevel="0" collapsed="false">
      <c r="A26" s="671" t="s">
        <v>338</v>
      </c>
      <c r="B26" s="650" t="n">
        <v>33557.1318206897</v>
      </c>
      <c r="C26" s="678" t="n">
        <v>33779.613</v>
      </c>
      <c r="D26" s="652" t="n">
        <v>222.481179310344</v>
      </c>
      <c r="E26" s="680" t="n">
        <v>1.0066299223813</v>
      </c>
      <c r="F26" s="650" t="n">
        <v>397221.825248276</v>
      </c>
      <c r="G26" s="651" t="n">
        <v>400281.856</v>
      </c>
      <c r="H26" s="652" t="n">
        <v>3060.03075172415</v>
      </c>
      <c r="I26" s="680" t="n">
        <v>1.00770358161919</v>
      </c>
      <c r="J26" s="634" t="n">
        <v>492187.32838</v>
      </c>
      <c r="K26" s="681"/>
      <c r="L26" s="681"/>
      <c r="M26" s="681"/>
      <c r="N26" s="681"/>
      <c r="O26" s="681"/>
      <c r="P26" s="681"/>
    </row>
    <row r="27" customFormat="false" ht="15" hidden="false" customHeight="false" outlineLevel="0" collapsed="false">
      <c r="A27" s="671" t="s">
        <v>339</v>
      </c>
      <c r="B27" s="650" t="n">
        <v>1920.11081008284</v>
      </c>
      <c r="C27" s="678" t="n">
        <v>1930.03205</v>
      </c>
      <c r="D27" s="652" t="n">
        <v>9.92123991715835</v>
      </c>
      <c r="E27" s="680" t="n">
        <v>1.00516701424994</v>
      </c>
      <c r="F27" s="650" t="n">
        <v>19396.7208141074</v>
      </c>
      <c r="G27" s="651" t="n">
        <v>26572.53658</v>
      </c>
      <c r="H27" s="652" t="n">
        <v>7175.81576589258</v>
      </c>
      <c r="I27" s="680" t="n">
        <v>1.36994994332617</v>
      </c>
      <c r="J27" s="681" t="n">
        <v>0.615371976105909</v>
      </c>
      <c r="K27" s="681"/>
      <c r="L27" s="681"/>
      <c r="M27" s="681"/>
      <c r="N27" s="681"/>
      <c r="O27" s="681"/>
      <c r="P27" s="681"/>
    </row>
    <row r="28" customFormat="false" ht="13.5" hidden="false" customHeight="true" outlineLevel="0" collapsed="false">
      <c r="A28" s="672" t="s">
        <v>340</v>
      </c>
      <c r="B28" s="673" t="n">
        <v>419948.976040364</v>
      </c>
      <c r="C28" s="674" t="n">
        <v>373209.53451</v>
      </c>
      <c r="D28" s="675" t="n">
        <v>-46739.4415303642</v>
      </c>
      <c r="E28" s="676" t="n">
        <v>0.88870209430902</v>
      </c>
      <c r="F28" s="673" t="n">
        <v>4312730.19949662</v>
      </c>
      <c r="G28" s="674" t="n">
        <v>4321242.23958</v>
      </c>
      <c r="H28" s="675" t="n">
        <v>8512.04008338135</v>
      </c>
      <c r="I28" s="676" t="n">
        <v>1.00197370104079</v>
      </c>
      <c r="J28" s="677"/>
      <c r="K28" s="677"/>
      <c r="L28" s="677"/>
      <c r="M28" s="677"/>
      <c r="N28" s="677"/>
      <c r="O28" s="677"/>
      <c r="P28" s="677"/>
    </row>
    <row r="29" customFormat="false" ht="13.5" hidden="false" customHeight="true" outlineLevel="0" collapsed="false">
      <c r="A29" s="671" t="s">
        <v>341</v>
      </c>
      <c r="B29" s="650" t="n">
        <v>0</v>
      </c>
      <c r="C29" s="678" t="n">
        <v>0</v>
      </c>
      <c r="D29" s="679" t="n">
        <v>0</v>
      </c>
      <c r="E29" s="680" t="n">
        <v>0</v>
      </c>
      <c r="F29" s="650" t="n">
        <v>0</v>
      </c>
      <c r="G29" s="678" t="n">
        <v>0</v>
      </c>
      <c r="H29" s="679" t="n">
        <v>0</v>
      </c>
      <c r="I29" s="680" t="n">
        <v>0</v>
      </c>
      <c r="J29" s="681"/>
      <c r="K29" s="681"/>
      <c r="L29" s="681"/>
      <c r="M29" s="681"/>
      <c r="N29" s="681"/>
      <c r="O29" s="681"/>
      <c r="P29" s="681"/>
    </row>
    <row r="30" customFormat="false" ht="15" hidden="false" customHeight="true" outlineLevel="0" collapsed="false">
      <c r="A30" s="682" t="s">
        <v>342</v>
      </c>
      <c r="B30" s="683" t="n">
        <v>419948.976040364</v>
      </c>
      <c r="C30" s="684" t="n">
        <v>373209.53451</v>
      </c>
      <c r="D30" s="685" t="n">
        <v>-46739.4415303642</v>
      </c>
      <c r="E30" s="686" t="n">
        <v>0.88870209430902</v>
      </c>
      <c r="F30" s="683" t="n">
        <v>4312730.19949662</v>
      </c>
      <c r="G30" s="684" t="n">
        <v>4321242.23958</v>
      </c>
      <c r="H30" s="685" t="n">
        <v>8512.04008338135</v>
      </c>
      <c r="I30" s="686" t="n">
        <v>1.00197370104079</v>
      </c>
      <c r="J30" s="677"/>
      <c r="K30" s="677"/>
      <c r="L30" s="677"/>
      <c r="M30" s="677"/>
      <c r="N30" s="677"/>
      <c r="O30" s="677"/>
      <c r="P30" s="677"/>
    </row>
    <row r="31" customFormat="false" ht="14.25" hidden="false" customHeight="false" outlineLevel="0" collapsed="false">
      <c r="A31" s="687" t="s">
        <v>343</v>
      </c>
      <c r="B31" s="670"/>
      <c r="C31" s="670"/>
      <c r="D31" s="670"/>
      <c r="E31" s="670"/>
      <c r="F31" s="688"/>
      <c r="G31" s="688"/>
      <c r="H31" s="670"/>
      <c r="I31" s="670"/>
      <c r="J31" s="670"/>
      <c r="K31" s="670"/>
      <c r="L31" s="670"/>
      <c r="M31" s="670"/>
      <c r="N31" s="670"/>
      <c r="O31" s="670"/>
      <c r="P31" s="670"/>
    </row>
    <row r="32" customFormat="false" ht="13.5" hidden="false" customHeight="false" outlineLevel="0" collapsed="false">
      <c r="A32" s="689" t="s">
        <v>317</v>
      </c>
      <c r="B32" s="690"/>
      <c r="C32" s="691"/>
      <c r="D32" s="692"/>
      <c r="E32" s="693"/>
      <c r="F32" s="690"/>
      <c r="G32" s="691"/>
      <c r="H32" s="692"/>
      <c r="I32" s="693"/>
      <c r="J32" s="670"/>
      <c r="K32" s="670"/>
      <c r="L32" s="670"/>
      <c r="M32" s="670"/>
      <c r="N32" s="670"/>
      <c r="O32" s="670"/>
      <c r="P32" s="670"/>
    </row>
    <row r="33" customFormat="false" ht="14.25" hidden="false" customHeight="false" outlineLevel="0" collapsed="false">
      <c r="A33" s="671" t="s">
        <v>344</v>
      </c>
      <c r="B33" s="650" t="n">
        <v>51122.46</v>
      </c>
      <c r="C33" s="651" t="n">
        <v>35877.1</v>
      </c>
      <c r="D33" s="652" t="n">
        <v>-15245.36</v>
      </c>
      <c r="E33" s="680" t="n">
        <v>0.701787433546821</v>
      </c>
      <c r="F33" s="650" t="n">
        <v>610186.76</v>
      </c>
      <c r="G33" s="651" t="n">
        <v>501681.619</v>
      </c>
      <c r="H33" s="652" t="n">
        <v>-108505.141</v>
      </c>
      <c r="I33" s="680" t="n">
        <v>0.822177162611657</v>
      </c>
      <c r="J33" s="681"/>
      <c r="K33" s="681"/>
      <c r="L33" s="681"/>
      <c r="M33" s="681"/>
      <c r="N33" s="681"/>
      <c r="O33" s="681"/>
      <c r="P33" s="681"/>
    </row>
    <row r="34" customFormat="false" ht="14.25" hidden="false" customHeight="false" outlineLevel="0" collapsed="false">
      <c r="A34" s="671" t="s">
        <v>345</v>
      </c>
      <c r="B34" s="650" t="n">
        <v>1279.08</v>
      </c>
      <c r="C34" s="651" t="n">
        <v>483.466</v>
      </c>
      <c r="D34" s="652" t="n">
        <v>-795.614</v>
      </c>
      <c r="E34" s="680" t="n">
        <v>0.377979485255027</v>
      </c>
      <c r="F34" s="650" t="n">
        <v>15048</v>
      </c>
      <c r="G34" s="651" t="n">
        <v>7148.411</v>
      </c>
      <c r="H34" s="652" t="n">
        <v>-7899.589</v>
      </c>
      <c r="I34" s="680" t="n">
        <v>0.475040603402446</v>
      </c>
      <c r="J34" s="681"/>
      <c r="K34" s="681"/>
      <c r="L34" s="681"/>
      <c r="M34" s="681"/>
      <c r="N34" s="681"/>
      <c r="O34" s="681"/>
      <c r="P34" s="681"/>
    </row>
    <row r="35" customFormat="false" ht="14.25" hidden="false" customHeight="false" outlineLevel="0" collapsed="false">
      <c r="A35" s="671" t="s">
        <v>346</v>
      </c>
      <c r="B35" s="650" t="n">
        <v>501.26111857705</v>
      </c>
      <c r="C35" s="651" t="n">
        <v>576</v>
      </c>
      <c r="D35" s="652" t="n">
        <v>74.7388814229504</v>
      </c>
      <c r="E35" s="680" t="n">
        <v>1.14910169301604</v>
      </c>
      <c r="F35" s="650" t="n">
        <v>5884.45741501645</v>
      </c>
      <c r="G35" s="651" t="n">
        <v>7802.057</v>
      </c>
      <c r="H35" s="652" t="n">
        <v>1917.59958498355</v>
      </c>
      <c r="I35" s="680" t="n">
        <v>1.32587534410395</v>
      </c>
      <c r="J35" s="681"/>
      <c r="K35" s="681"/>
      <c r="L35" s="681"/>
      <c r="M35" s="681"/>
      <c r="N35" s="681"/>
      <c r="O35" s="681"/>
      <c r="P35" s="681"/>
    </row>
    <row r="36" customFormat="false" ht="14.25" hidden="false" customHeight="false" outlineLevel="0" collapsed="false">
      <c r="A36" s="671" t="s">
        <v>347</v>
      </c>
      <c r="B36" s="650" t="n">
        <v>0.002</v>
      </c>
      <c r="C36" s="651" t="n">
        <v>0</v>
      </c>
      <c r="D36" s="652" t="n">
        <v>-0.002</v>
      </c>
      <c r="E36" s="680" t="n">
        <v>0</v>
      </c>
      <c r="F36" s="650" t="n">
        <v>0.013</v>
      </c>
      <c r="G36" s="651" t="n">
        <v>0</v>
      </c>
      <c r="H36" s="652" t="n">
        <v>-0.013</v>
      </c>
      <c r="I36" s="680" t="n">
        <v>0</v>
      </c>
      <c r="J36" s="681"/>
      <c r="K36" s="681"/>
      <c r="L36" s="681"/>
      <c r="M36" s="681"/>
      <c r="N36" s="681"/>
      <c r="O36" s="681"/>
      <c r="P36" s="681"/>
    </row>
    <row r="37" customFormat="false" ht="14.25" hidden="false" customHeight="false" outlineLevel="0" collapsed="false">
      <c r="A37" s="671" t="s">
        <v>348</v>
      </c>
      <c r="B37" s="650" t="n">
        <v>11440.999</v>
      </c>
      <c r="C37" s="651" t="n">
        <v>8041.62</v>
      </c>
      <c r="D37" s="652" t="n">
        <v>-3399.379</v>
      </c>
      <c r="E37" s="680" t="n">
        <v>0.702877432294156</v>
      </c>
      <c r="F37" s="650" t="n">
        <v>136509.542</v>
      </c>
      <c r="G37" s="651" t="n">
        <v>112908.303</v>
      </c>
      <c r="H37" s="652" t="n">
        <v>-23601.239</v>
      </c>
      <c r="I37" s="680" t="n">
        <v>0.827109236070838</v>
      </c>
      <c r="J37" s="681"/>
      <c r="K37" s="681"/>
      <c r="L37" s="681"/>
      <c r="M37" s="681"/>
      <c r="N37" s="681"/>
      <c r="O37" s="681"/>
      <c r="P37" s="681"/>
    </row>
    <row r="38" customFormat="false" ht="14.25" hidden="false" customHeight="false" outlineLevel="0" collapsed="false">
      <c r="A38" s="671" t="s">
        <v>349</v>
      </c>
      <c r="B38" s="650" t="n">
        <v>300</v>
      </c>
      <c r="C38" s="651" t="n">
        <v>0</v>
      </c>
      <c r="D38" s="652" t="n">
        <v>-300</v>
      </c>
      <c r="E38" s="680" t="n">
        <v>0</v>
      </c>
      <c r="F38" s="650" t="n">
        <v>3600</v>
      </c>
      <c r="G38" s="651" t="n">
        <v>0</v>
      </c>
      <c r="H38" s="652" t="n">
        <v>-3600</v>
      </c>
      <c r="I38" s="680" t="n">
        <v>0</v>
      </c>
      <c r="J38" s="681"/>
      <c r="K38" s="681"/>
      <c r="L38" s="681"/>
      <c r="M38" s="681"/>
      <c r="N38" s="681"/>
      <c r="O38" s="681"/>
      <c r="P38" s="681"/>
    </row>
    <row r="39" customFormat="false" ht="14.25" hidden="false" customHeight="false" outlineLevel="0" collapsed="false">
      <c r="A39" s="671" t="s">
        <v>350</v>
      </c>
      <c r="B39" s="650" t="n">
        <v>15354.66174402</v>
      </c>
      <c r="C39" s="651" t="n">
        <v>11231.215</v>
      </c>
      <c r="D39" s="652" t="n">
        <v>-4123.44674402</v>
      </c>
      <c r="E39" s="680" t="n">
        <v>0.731453104421144</v>
      </c>
      <c r="F39" s="650" t="n">
        <v>183268.81970984</v>
      </c>
      <c r="G39" s="651" t="n">
        <v>154505.792</v>
      </c>
      <c r="H39" s="652" t="n">
        <v>-28763.02770984</v>
      </c>
      <c r="I39" s="680" t="n">
        <v>0.843055530365837</v>
      </c>
      <c r="J39" s="681"/>
      <c r="K39" s="681"/>
      <c r="L39" s="681"/>
      <c r="M39" s="681"/>
      <c r="N39" s="681"/>
      <c r="O39" s="681"/>
      <c r="P39" s="681"/>
    </row>
    <row r="40" customFormat="false" ht="14.25" hidden="false" customHeight="false" outlineLevel="0" collapsed="false">
      <c r="A40" s="671" t="s">
        <v>351</v>
      </c>
      <c r="B40" s="650" t="n">
        <v>2790</v>
      </c>
      <c r="C40" s="651" t="n">
        <v>7308.288</v>
      </c>
      <c r="D40" s="652" t="n">
        <v>4518.288</v>
      </c>
      <c r="E40" s="680" t="n">
        <v>0</v>
      </c>
      <c r="F40" s="650" t="n">
        <v>8370</v>
      </c>
      <c r="G40" s="651" t="n">
        <v>14752.688</v>
      </c>
      <c r="H40" s="652" t="n">
        <v>6382.688</v>
      </c>
      <c r="I40" s="680" t="n">
        <v>1.76256726403823</v>
      </c>
      <c r="J40" s="681"/>
      <c r="K40" s="681"/>
      <c r="L40" s="681"/>
      <c r="M40" s="681"/>
      <c r="N40" s="681"/>
      <c r="O40" s="681"/>
      <c r="P40" s="681"/>
    </row>
    <row r="41" customFormat="false" ht="14.25" hidden="false" customHeight="false" outlineLevel="0" collapsed="false">
      <c r="A41" s="671" t="s">
        <v>352</v>
      </c>
      <c r="B41" s="650" t="n">
        <v>333.333333333333</v>
      </c>
      <c r="C41" s="651" t="n">
        <v>0</v>
      </c>
      <c r="D41" s="652" t="n">
        <v>-333.333333333333</v>
      </c>
      <c r="E41" s="680" t="n">
        <v>0</v>
      </c>
      <c r="F41" s="650" t="n">
        <v>2000</v>
      </c>
      <c r="G41" s="651" t="n">
        <v>1021.966</v>
      </c>
      <c r="H41" s="652" t="n">
        <v>-978.034</v>
      </c>
      <c r="I41" s="680" t="n">
        <v>0.510983</v>
      </c>
      <c r="J41" s="681"/>
      <c r="K41" s="681"/>
      <c r="L41" s="681"/>
      <c r="M41" s="681"/>
      <c r="N41" s="681"/>
      <c r="O41" s="681"/>
      <c r="P41" s="681"/>
    </row>
    <row r="42" customFormat="false" ht="15" hidden="false" customHeight="false" outlineLevel="0" collapsed="false">
      <c r="A42" s="671" t="s">
        <v>353</v>
      </c>
      <c r="B42" s="650" t="n">
        <v>106</v>
      </c>
      <c r="C42" s="651" t="n">
        <v>0</v>
      </c>
      <c r="D42" s="652" t="n">
        <v>-106</v>
      </c>
      <c r="E42" s="680" t="n">
        <v>0</v>
      </c>
      <c r="F42" s="650" t="n">
        <v>1255</v>
      </c>
      <c r="G42" s="651" t="n">
        <v>0</v>
      </c>
      <c r="H42" s="652" t="n">
        <v>-1255</v>
      </c>
      <c r="I42" s="680" t="n">
        <v>0</v>
      </c>
      <c r="J42" s="681"/>
      <c r="K42" s="681"/>
      <c r="L42" s="681"/>
      <c r="M42" s="681"/>
      <c r="N42" s="681"/>
      <c r="O42" s="681"/>
      <c r="P42" s="681"/>
    </row>
    <row r="43" customFormat="false" ht="14.25" hidden="false" customHeight="true" outlineLevel="0" collapsed="false">
      <c r="A43" s="682" t="s">
        <v>354</v>
      </c>
      <c r="B43" s="683" t="n">
        <v>83227.7971959304</v>
      </c>
      <c r="C43" s="684" t="n">
        <v>63517.689</v>
      </c>
      <c r="D43" s="685" t="n">
        <v>-19710.1081959304</v>
      </c>
      <c r="E43" s="686" t="n">
        <v>0.763178783291238</v>
      </c>
      <c r="F43" s="683" t="n">
        <v>966122.592124857</v>
      </c>
      <c r="G43" s="684" t="n">
        <v>799820.836</v>
      </c>
      <c r="H43" s="685" t="n">
        <v>-166301.756124857</v>
      </c>
      <c r="I43" s="686" t="n">
        <v>0.827866817854763</v>
      </c>
      <c r="J43" s="677" t="n">
        <v>0.538782075074673</v>
      </c>
      <c r="K43" s="677"/>
      <c r="L43" s="677"/>
      <c r="M43" s="677"/>
      <c r="N43" s="677"/>
      <c r="O43" s="677"/>
      <c r="P43" s="677"/>
    </row>
    <row r="44" customFormat="false" ht="12.75" hidden="false" customHeight="true" outlineLevel="0" collapsed="false">
      <c r="A44" s="694" t="s">
        <v>318</v>
      </c>
      <c r="B44" s="695"/>
      <c r="C44" s="696"/>
      <c r="D44" s="697"/>
      <c r="E44" s="698"/>
      <c r="F44" s="695"/>
      <c r="G44" s="696"/>
      <c r="H44" s="697"/>
      <c r="I44" s="698"/>
      <c r="J44" s="699"/>
      <c r="K44" s="699"/>
      <c r="L44" s="699"/>
      <c r="M44" s="699"/>
      <c r="N44" s="699"/>
      <c r="O44" s="699"/>
      <c r="P44" s="699"/>
    </row>
    <row r="45" customFormat="false" ht="13.5" hidden="false" customHeight="true" outlineLevel="0" collapsed="false">
      <c r="A45" s="671" t="s">
        <v>355</v>
      </c>
      <c r="B45" s="650" t="n">
        <v>43449.0558392</v>
      </c>
      <c r="C45" s="651" t="n">
        <v>35089.124</v>
      </c>
      <c r="D45" s="652" t="n">
        <v>-8359.9318392</v>
      </c>
      <c r="E45" s="680" t="n">
        <v>0.807592324442235</v>
      </c>
      <c r="F45" s="650" t="n">
        <v>347351.0860704</v>
      </c>
      <c r="G45" s="651" t="n">
        <v>301463.121</v>
      </c>
      <c r="H45" s="652" t="n">
        <v>-45887.9650704</v>
      </c>
      <c r="I45" s="680" t="n">
        <v>0.867891689674753</v>
      </c>
      <c r="J45" s="681"/>
      <c r="K45" s="681"/>
      <c r="L45" s="681"/>
      <c r="M45" s="681"/>
      <c r="N45" s="681"/>
      <c r="O45" s="681"/>
      <c r="P45" s="681"/>
    </row>
    <row r="46" customFormat="false" ht="13.5" hidden="false" customHeight="true" outlineLevel="0" collapsed="false">
      <c r="A46" s="671" t="s">
        <v>356</v>
      </c>
      <c r="B46" s="650" t="n">
        <v>922.176678990975</v>
      </c>
      <c r="C46" s="651" t="n">
        <v>11390</v>
      </c>
      <c r="D46" s="652" t="n">
        <v>10467.823321009</v>
      </c>
      <c r="E46" s="680" t="n">
        <v>12.3512123647094</v>
      </c>
      <c r="F46" s="650" t="n">
        <v>54290.6375278917</v>
      </c>
      <c r="G46" s="651" t="n">
        <v>53476.342</v>
      </c>
      <c r="H46" s="652" t="n">
        <v>-814.2955278917</v>
      </c>
      <c r="I46" s="680" t="n">
        <v>0.985001179485628</v>
      </c>
      <c r="J46" s="681"/>
      <c r="K46" s="681"/>
      <c r="L46" s="681"/>
      <c r="M46" s="681"/>
      <c r="N46" s="681"/>
      <c r="O46" s="681"/>
      <c r="P46" s="681"/>
    </row>
    <row r="47" customFormat="false" ht="13.5" hidden="false" customHeight="true" outlineLevel="0" collapsed="false">
      <c r="A47" s="671" t="s">
        <v>357</v>
      </c>
      <c r="B47" s="650" t="n">
        <v>484</v>
      </c>
      <c r="C47" s="651" t="n">
        <v>484</v>
      </c>
      <c r="D47" s="652" t="n">
        <v>0</v>
      </c>
      <c r="E47" s="680" t="n">
        <v>1</v>
      </c>
      <c r="F47" s="650" t="n">
        <v>5808</v>
      </c>
      <c r="G47" s="651" t="n">
        <v>5500</v>
      </c>
      <c r="H47" s="652" t="n">
        <v>-308</v>
      </c>
      <c r="I47" s="680" t="n">
        <v>0.946969696969697</v>
      </c>
      <c r="J47" s="681"/>
      <c r="K47" s="681"/>
      <c r="L47" s="681"/>
      <c r="M47" s="681"/>
      <c r="N47" s="681"/>
      <c r="O47" s="681"/>
      <c r="P47" s="681"/>
    </row>
    <row r="48" customFormat="false" ht="13.5" hidden="false" customHeight="true" outlineLevel="0" collapsed="false">
      <c r="A48" s="671" t="s">
        <v>358</v>
      </c>
      <c r="B48" s="650" t="n">
        <v>2014.70090174951</v>
      </c>
      <c r="C48" s="651" t="n">
        <v>3256.728</v>
      </c>
      <c r="D48" s="652" t="n">
        <v>1242.02709825049</v>
      </c>
      <c r="E48" s="680" t="n">
        <v>1.61648212753166</v>
      </c>
      <c r="F48" s="650" t="n">
        <v>32729.4403227775</v>
      </c>
      <c r="G48" s="651" t="n">
        <v>39752.703</v>
      </c>
      <c r="H48" s="652" t="n">
        <v>7023.26267722252</v>
      </c>
      <c r="I48" s="680" t="n">
        <v>1.21458548047138</v>
      </c>
      <c r="J48" s="681"/>
      <c r="K48" s="681"/>
      <c r="L48" s="681"/>
      <c r="M48" s="681"/>
      <c r="N48" s="681"/>
      <c r="O48" s="681"/>
      <c r="P48" s="681"/>
    </row>
    <row r="49" customFormat="false" ht="13.5" hidden="false" customHeight="true" outlineLevel="0" collapsed="false">
      <c r="A49" s="671" t="s">
        <v>359</v>
      </c>
      <c r="B49" s="650" t="n">
        <v>1223.05553898253</v>
      </c>
      <c r="C49" s="651" t="n">
        <v>2713.809</v>
      </c>
      <c r="D49" s="652" t="n">
        <v>1490.75346101747</v>
      </c>
      <c r="E49" s="680" t="n">
        <v>2.21887634167262</v>
      </c>
      <c r="F49" s="650" t="n">
        <v>21362</v>
      </c>
      <c r="G49" s="651" t="n">
        <v>28246.97</v>
      </c>
      <c r="H49" s="652" t="n">
        <v>6884.97</v>
      </c>
      <c r="I49" s="680" t="n">
        <v>1.32229987828855</v>
      </c>
      <c r="J49" s="681"/>
      <c r="K49" s="681"/>
      <c r="L49" s="681"/>
      <c r="M49" s="681"/>
      <c r="N49" s="681"/>
      <c r="O49" s="681"/>
      <c r="P49" s="681"/>
    </row>
    <row r="50" customFormat="false" ht="13.5" hidden="false" customHeight="true" outlineLevel="0" collapsed="false">
      <c r="A50" s="671" t="s">
        <v>360</v>
      </c>
      <c r="B50" s="650" t="n">
        <v>4983.7336186</v>
      </c>
      <c r="C50" s="651" t="n">
        <v>4297.345</v>
      </c>
      <c r="D50" s="652" t="n">
        <v>-686.388618599999</v>
      </c>
      <c r="E50" s="680" t="n">
        <v>0.862274216254597</v>
      </c>
      <c r="F50" s="650" t="n">
        <v>59804.8034232</v>
      </c>
      <c r="G50" s="651" t="n">
        <v>51658.14</v>
      </c>
      <c r="H50" s="652" t="n">
        <v>-8146.6634232</v>
      </c>
      <c r="I50" s="680" t="n">
        <v>0.863779112096543</v>
      </c>
      <c r="J50" s="681"/>
      <c r="K50" s="681"/>
      <c r="L50" s="681"/>
      <c r="M50" s="681"/>
      <c r="N50" s="681"/>
      <c r="O50" s="681"/>
      <c r="P50" s="681"/>
    </row>
    <row r="51" customFormat="false" ht="13.5" hidden="false" customHeight="true" outlineLevel="0" collapsed="false">
      <c r="A51" s="671" t="s">
        <v>361</v>
      </c>
      <c r="B51" s="650" t="n">
        <v>980.86634</v>
      </c>
      <c r="C51" s="651" t="n">
        <v>1749.695</v>
      </c>
      <c r="D51" s="652" t="n">
        <v>768.82866</v>
      </c>
      <c r="E51" s="680" t="n">
        <v>1.78382612252756</v>
      </c>
      <c r="F51" s="650" t="n">
        <v>11770.39608</v>
      </c>
      <c r="G51" s="651" t="n">
        <v>12424.667</v>
      </c>
      <c r="H51" s="652" t="n">
        <v>654.270919999997</v>
      </c>
      <c r="I51" s="680" t="n">
        <v>1.05558614302808</v>
      </c>
      <c r="J51" s="681"/>
      <c r="K51" s="681"/>
      <c r="L51" s="681"/>
      <c r="M51" s="681"/>
      <c r="N51" s="681"/>
      <c r="O51" s="681"/>
      <c r="P51" s="681"/>
    </row>
    <row r="52" customFormat="false" ht="13.5" hidden="false" customHeight="true" outlineLevel="0" collapsed="false">
      <c r="A52" s="671" t="s">
        <v>362</v>
      </c>
      <c r="B52" s="650" t="n">
        <v>1741.1136</v>
      </c>
      <c r="C52" s="651" t="n">
        <v>2600</v>
      </c>
      <c r="D52" s="652" t="n">
        <v>858.8864</v>
      </c>
      <c r="E52" s="680" t="n">
        <v>1.49329716337866</v>
      </c>
      <c r="F52" s="650" t="n">
        <v>20893.3632</v>
      </c>
      <c r="G52" s="651" t="n">
        <v>9684.35</v>
      </c>
      <c r="H52" s="652" t="n">
        <v>-11209.0132</v>
      </c>
      <c r="I52" s="680" t="n">
        <v>0.463513217441221</v>
      </c>
      <c r="J52" s="681"/>
      <c r="K52" s="681"/>
      <c r="L52" s="681"/>
      <c r="M52" s="681"/>
      <c r="N52" s="681"/>
      <c r="O52" s="681"/>
      <c r="P52" s="681"/>
    </row>
    <row r="53" customFormat="false" ht="13.5" hidden="false" customHeight="true" outlineLevel="0" collapsed="false">
      <c r="A53" s="671" t="s">
        <v>363</v>
      </c>
      <c r="B53" s="650" t="n">
        <v>784.8</v>
      </c>
      <c r="C53" s="651" t="n">
        <v>41.6</v>
      </c>
      <c r="D53" s="652" t="n">
        <v>-743.2</v>
      </c>
      <c r="E53" s="680" t="n">
        <v>0.0530071355759429</v>
      </c>
      <c r="F53" s="650" t="n">
        <v>8775.53636666667</v>
      </c>
      <c r="G53" s="651" t="n">
        <v>3997.908</v>
      </c>
      <c r="H53" s="652" t="n">
        <v>-4777.62836666667</v>
      </c>
      <c r="I53" s="680" t="n">
        <v>0.455574204579199</v>
      </c>
      <c r="J53" s="681"/>
      <c r="K53" s="681"/>
      <c r="L53" s="681"/>
      <c r="M53" s="681"/>
      <c r="N53" s="681"/>
      <c r="O53" s="681"/>
      <c r="P53" s="681"/>
    </row>
    <row r="54" customFormat="false" ht="13.5" hidden="false" customHeight="true" outlineLevel="0" collapsed="false">
      <c r="A54" s="671" t="s">
        <v>364</v>
      </c>
      <c r="B54" s="650" t="n">
        <v>5088.74953777778</v>
      </c>
      <c r="C54" s="651" t="n">
        <v>5776.877</v>
      </c>
      <c r="D54" s="652" t="n">
        <v>688.127462222223</v>
      </c>
      <c r="E54" s="680" t="n">
        <v>1.13522525663991</v>
      </c>
      <c r="F54" s="650" t="n">
        <v>61064.9944533333</v>
      </c>
      <c r="G54" s="651" t="n">
        <v>57879.198</v>
      </c>
      <c r="H54" s="652" t="n">
        <v>-3185.79645333331</v>
      </c>
      <c r="I54" s="680" t="n">
        <v>0.947829415496501</v>
      </c>
      <c r="J54" s="681"/>
      <c r="K54" s="681"/>
      <c r="L54" s="681"/>
      <c r="M54" s="681"/>
      <c r="N54" s="681"/>
      <c r="O54" s="681"/>
      <c r="P54" s="681"/>
    </row>
    <row r="55" customFormat="false" ht="13.5" hidden="false" customHeight="true" outlineLevel="0" collapsed="false">
      <c r="A55" s="700" t="s">
        <v>365</v>
      </c>
      <c r="B55" s="650" t="n">
        <v>1465.11433333333</v>
      </c>
      <c r="C55" s="651" t="n">
        <v>1946.1</v>
      </c>
      <c r="D55" s="652" t="n">
        <v>480.985666666667</v>
      </c>
      <c r="E55" s="680" t="n">
        <v>1.3282922402188</v>
      </c>
      <c r="F55" s="650" t="n">
        <v>17581.372</v>
      </c>
      <c r="G55" s="651" t="n">
        <v>21135.07</v>
      </c>
      <c r="H55" s="652" t="n">
        <v>3553.698</v>
      </c>
      <c r="I55" s="680" t="n">
        <v>1.20212859383215</v>
      </c>
      <c r="J55" s="681"/>
      <c r="K55" s="681"/>
      <c r="L55" s="681"/>
      <c r="M55" s="681"/>
      <c r="N55" s="681"/>
      <c r="O55" s="681"/>
      <c r="P55" s="681"/>
    </row>
    <row r="56" customFormat="false" ht="13.5" hidden="false" customHeight="true" outlineLevel="0" collapsed="false">
      <c r="A56" s="671" t="s">
        <v>366</v>
      </c>
      <c r="B56" s="650" t="n">
        <v>888.825909422222</v>
      </c>
      <c r="C56" s="651" t="n">
        <v>951.04</v>
      </c>
      <c r="D56" s="652" t="n">
        <v>62.2140905777777</v>
      </c>
      <c r="E56" s="680" t="n">
        <v>1.06999581123622</v>
      </c>
      <c r="F56" s="650" t="n">
        <v>10665.9109130667</v>
      </c>
      <c r="G56" s="651" t="n">
        <v>7610.6392</v>
      </c>
      <c r="H56" s="652" t="n">
        <v>-3055.27171306667</v>
      </c>
      <c r="I56" s="680" t="n">
        <v>0.713547981230211</v>
      </c>
      <c r="J56" s="681"/>
      <c r="K56" s="681"/>
      <c r="L56" s="681"/>
      <c r="M56" s="681"/>
      <c r="N56" s="681"/>
      <c r="O56" s="681"/>
      <c r="P56" s="681"/>
    </row>
    <row r="57" customFormat="false" ht="13.5" hidden="false" customHeight="true" outlineLevel="0" collapsed="false">
      <c r="A57" s="671" t="s">
        <v>367</v>
      </c>
      <c r="B57" s="650" t="n">
        <v>375.877766666667</v>
      </c>
      <c r="C57" s="651" t="n">
        <v>366.52</v>
      </c>
      <c r="D57" s="652" t="n">
        <v>-9.35776666666675</v>
      </c>
      <c r="E57" s="680" t="n">
        <v>0.975104229362506</v>
      </c>
      <c r="F57" s="650" t="n">
        <v>4510.5332</v>
      </c>
      <c r="G57" s="651" t="n">
        <v>4141.02</v>
      </c>
      <c r="H57" s="652" t="n">
        <v>-369.513199999999</v>
      </c>
      <c r="I57" s="680" t="n">
        <v>0.918077711965406</v>
      </c>
      <c r="J57" s="681"/>
      <c r="K57" s="681"/>
      <c r="L57" s="681"/>
      <c r="M57" s="681"/>
      <c r="N57" s="681"/>
      <c r="O57" s="681"/>
      <c r="P57" s="681"/>
    </row>
    <row r="58" customFormat="false" ht="13.5" hidden="false" customHeight="true" outlineLevel="0" collapsed="false">
      <c r="A58" s="671" t="s">
        <v>368</v>
      </c>
      <c r="B58" s="650" t="n">
        <v>187.240755555556</v>
      </c>
      <c r="C58" s="651" t="n">
        <v>153.4</v>
      </c>
      <c r="D58" s="652" t="n">
        <v>-33.8407555555555</v>
      </c>
      <c r="E58" s="680" t="n">
        <v>0.819266080960057</v>
      </c>
      <c r="F58" s="650" t="n">
        <v>2246.88906666667</v>
      </c>
      <c r="G58" s="651" t="n">
        <v>3443.549</v>
      </c>
      <c r="H58" s="652" t="n">
        <v>1196.65993333333</v>
      </c>
      <c r="I58" s="680" t="n">
        <v>1.53258523132547</v>
      </c>
      <c r="J58" s="681"/>
      <c r="K58" s="681"/>
      <c r="L58" s="681"/>
      <c r="M58" s="681"/>
      <c r="N58" s="681"/>
      <c r="O58" s="681"/>
      <c r="P58" s="681"/>
    </row>
    <row r="59" customFormat="false" ht="13.5" hidden="false" customHeight="true" outlineLevel="0" collapsed="false">
      <c r="A59" s="700" t="s">
        <v>369</v>
      </c>
      <c r="B59" s="650" t="n">
        <v>942.817824444445</v>
      </c>
      <c r="C59" s="651" t="n">
        <v>2235.4</v>
      </c>
      <c r="D59" s="652" t="n">
        <v>1292.58217555556</v>
      </c>
      <c r="E59" s="680" t="n">
        <v>2.37097766084048</v>
      </c>
      <c r="F59" s="650" t="n">
        <v>16200.4138933333</v>
      </c>
      <c r="G59" s="651" t="n">
        <v>16135.4</v>
      </c>
      <c r="H59" s="652" t="n">
        <v>-65.0138933333365</v>
      </c>
      <c r="I59" s="680" t="n">
        <v>0.995986899238415</v>
      </c>
      <c r="J59" s="681"/>
      <c r="K59" s="681"/>
      <c r="L59" s="681"/>
      <c r="M59" s="681"/>
      <c r="N59" s="681"/>
      <c r="O59" s="681"/>
      <c r="P59" s="681"/>
    </row>
    <row r="60" customFormat="false" ht="13.5" hidden="false" customHeight="true" outlineLevel="0" collapsed="false">
      <c r="A60" s="671" t="s">
        <v>370</v>
      </c>
      <c r="B60" s="650" t="n">
        <v>207.132622146</v>
      </c>
      <c r="C60" s="651" t="n">
        <v>24</v>
      </c>
      <c r="D60" s="652" t="n">
        <v>-183.132622146</v>
      </c>
      <c r="E60" s="680" t="n">
        <v>0.115867794031417</v>
      </c>
      <c r="F60" s="650" t="n">
        <v>12485.591465752</v>
      </c>
      <c r="G60" s="651" t="n">
        <v>288</v>
      </c>
      <c r="H60" s="652" t="n">
        <v>-12197.591465752</v>
      </c>
      <c r="I60" s="680" t="n">
        <v>0.023066588458383</v>
      </c>
      <c r="J60" s="681"/>
      <c r="K60" s="681"/>
      <c r="L60" s="681"/>
      <c r="M60" s="681"/>
      <c r="N60" s="681"/>
      <c r="O60" s="681"/>
      <c r="P60" s="681"/>
    </row>
    <row r="61" customFormat="false" ht="13.5" hidden="false" customHeight="true" outlineLevel="0" collapsed="false">
      <c r="A61" s="671" t="s">
        <v>371</v>
      </c>
      <c r="B61" s="650" t="n">
        <v>0</v>
      </c>
      <c r="C61" s="651" t="n">
        <v>-232.759</v>
      </c>
      <c r="D61" s="652" t="n">
        <v>-232.759</v>
      </c>
      <c r="E61" s="680" t="n">
        <v>0</v>
      </c>
      <c r="F61" s="650" t="n">
        <v>0</v>
      </c>
      <c r="G61" s="651" t="n">
        <v>0</v>
      </c>
      <c r="H61" s="652" t="n">
        <v>0</v>
      </c>
      <c r="I61" s="680" t="n">
        <v>0</v>
      </c>
      <c r="J61" s="681"/>
      <c r="K61" s="681"/>
      <c r="L61" s="681"/>
      <c r="M61" s="681"/>
      <c r="N61" s="681"/>
      <c r="O61" s="681"/>
      <c r="P61" s="681"/>
    </row>
    <row r="62" customFormat="false" ht="13.5" hidden="false" customHeight="true" outlineLevel="0" collapsed="false">
      <c r="A62" s="671" t="s">
        <v>372</v>
      </c>
      <c r="B62" s="650" t="n">
        <v>391.736544444445</v>
      </c>
      <c r="C62" s="651" t="n">
        <v>348.925</v>
      </c>
      <c r="D62" s="652" t="n">
        <v>-42.8115444444445</v>
      </c>
      <c r="E62" s="680" t="n">
        <v>0.890713427042761</v>
      </c>
      <c r="F62" s="650" t="n">
        <v>4700.83853333333</v>
      </c>
      <c r="G62" s="651" t="n">
        <v>4479.687</v>
      </c>
      <c r="H62" s="652" t="n">
        <v>-221.151533333335</v>
      </c>
      <c r="I62" s="680" t="n">
        <v>0.952954875653532</v>
      </c>
      <c r="J62" s="681"/>
      <c r="K62" s="681"/>
      <c r="L62" s="681"/>
      <c r="M62" s="681"/>
      <c r="N62" s="681"/>
      <c r="O62" s="681"/>
      <c r="P62" s="681"/>
    </row>
    <row r="63" customFormat="false" ht="13.5" hidden="false" customHeight="true" outlineLevel="0" collapsed="false">
      <c r="A63" s="671" t="s">
        <v>373</v>
      </c>
      <c r="B63" s="650" t="n">
        <v>491.457265337455</v>
      </c>
      <c r="C63" s="651" t="n">
        <v>897.156000000001</v>
      </c>
      <c r="D63" s="652" t="n">
        <v>405.698734662546</v>
      </c>
      <c r="E63" s="680" t="n">
        <v>1.82550155074821</v>
      </c>
      <c r="F63" s="650" t="n">
        <v>5897.48718404946</v>
      </c>
      <c r="G63" s="651" t="n">
        <v>5039.9284</v>
      </c>
      <c r="H63" s="652" t="n">
        <v>-857.558784049455</v>
      </c>
      <c r="I63" s="680" t="n">
        <v>0.854589122911731</v>
      </c>
      <c r="J63" s="681"/>
      <c r="K63" s="681"/>
      <c r="L63" s="681"/>
      <c r="M63" s="681"/>
      <c r="N63" s="681"/>
      <c r="O63" s="681"/>
      <c r="P63" s="681"/>
    </row>
    <row r="64" customFormat="false" ht="13.5" hidden="false" customHeight="true" outlineLevel="0" collapsed="false">
      <c r="A64" s="671" t="s">
        <v>374</v>
      </c>
      <c r="B64" s="650" t="n">
        <v>1400</v>
      </c>
      <c r="C64" s="651" t="n">
        <v>902.504450000001</v>
      </c>
      <c r="D64" s="652" t="n">
        <v>-497.495549999999</v>
      </c>
      <c r="E64" s="680" t="n">
        <v>0.644646035714287</v>
      </c>
      <c r="F64" s="650" t="n">
        <v>12000</v>
      </c>
      <c r="G64" s="651" t="n">
        <v>9932.01047</v>
      </c>
      <c r="H64" s="652" t="n">
        <v>-2067.98953</v>
      </c>
      <c r="I64" s="680" t="n">
        <v>0.827667539166667</v>
      </c>
      <c r="J64" s="681"/>
      <c r="K64" s="681"/>
      <c r="L64" s="681"/>
      <c r="M64" s="681"/>
      <c r="N64" s="681"/>
      <c r="O64" s="681"/>
      <c r="P64" s="681"/>
    </row>
    <row r="65" customFormat="false" ht="13.5" hidden="false" customHeight="true" outlineLevel="0" collapsed="false">
      <c r="A65" s="700" t="s">
        <v>375</v>
      </c>
      <c r="B65" s="650" t="n">
        <v>3382.42395312991</v>
      </c>
      <c r="C65" s="651" t="n">
        <v>0</v>
      </c>
      <c r="D65" s="652" t="n">
        <v>-3382.42395312991</v>
      </c>
      <c r="E65" s="680" t="n">
        <v>0</v>
      </c>
      <c r="F65" s="650" t="n">
        <v>22964.8784186189</v>
      </c>
      <c r="G65" s="651" t="n">
        <v>0</v>
      </c>
      <c r="H65" s="652" t="n">
        <v>-22964.8784186189</v>
      </c>
      <c r="I65" s="680" t="n">
        <v>0</v>
      </c>
      <c r="J65" s="681"/>
      <c r="K65" s="681"/>
      <c r="L65" s="681"/>
      <c r="M65" s="681"/>
      <c r="N65" s="681"/>
      <c r="O65" s="681"/>
      <c r="P65" s="681"/>
    </row>
    <row r="66" customFormat="false" ht="13.5" hidden="false" customHeight="true" outlineLevel="0" collapsed="false">
      <c r="A66" s="671" t="s">
        <v>376</v>
      </c>
      <c r="B66" s="650" t="n">
        <v>1683.33333333333</v>
      </c>
      <c r="C66" s="651" t="n">
        <v>1958.53102</v>
      </c>
      <c r="D66" s="652" t="n">
        <v>275.197686666666</v>
      </c>
      <c r="E66" s="680" t="n">
        <v>1.16348377425743</v>
      </c>
      <c r="F66" s="650" t="n">
        <v>30900</v>
      </c>
      <c r="G66" s="651" t="n">
        <v>29175.79302</v>
      </c>
      <c r="H66" s="652" t="n">
        <v>-1724.20697999999</v>
      </c>
      <c r="I66" s="680" t="n">
        <v>0.944200421359224</v>
      </c>
      <c r="J66" s="681"/>
      <c r="K66" s="681"/>
      <c r="L66" s="681"/>
      <c r="M66" s="681"/>
      <c r="N66" s="681"/>
      <c r="O66" s="681"/>
      <c r="P66" s="681"/>
    </row>
    <row r="67" customFormat="false" ht="13.5" hidden="false" customHeight="true" outlineLevel="0" collapsed="false">
      <c r="A67" s="700" t="s">
        <v>377</v>
      </c>
      <c r="B67" s="650" t="n">
        <v>1780</v>
      </c>
      <c r="C67" s="651" t="n">
        <v>0</v>
      </c>
      <c r="D67" s="652" t="n">
        <v>-1780</v>
      </c>
      <c r="E67" s="680" t="n">
        <v>0</v>
      </c>
      <c r="F67" s="650" t="n">
        <v>16360</v>
      </c>
      <c r="G67" s="651" t="n">
        <v>12000</v>
      </c>
      <c r="H67" s="652" t="n">
        <v>-4360</v>
      </c>
      <c r="I67" s="680" t="n">
        <v>0.733496332518338</v>
      </c>
      <c r="J67" s="681"/>
      <c r="K67" s="681"/>
      <c r="L67" s="681"/>
      <c r="M67" s="681"/>
      <c r="N67" s="681"/>
      <c r="O67" s="681"/>
      <c r="P67" s="681"/>
    </row>
    <row r="68" customFormat="false" ht="26.25" hidden="false" customHeight="true" outlineLevel="0" collapsed="false">
      <c r="A68" s="701" t="s">
        <v>378</v>
      </c>
      <c r="B68" s="650" t="n">
        <v>1228.297003</v>
      </c>
      <c r="C68" s="651" t="n">
        <v>1777.258</v>
      </c>
      <c r="D68" s="652" t="n">
        <v>548.960997</v>
      </c>
      <c r="E68" s="680" t="n">
        <v>1.4469285487624</v>
      </c>
      <c r="F68" s="650" t="n">
        <v>14739.564036</v>
      </c>
      <c r="G68" s="651" t="n">
        <v>7212.52521</v>
      </c>
      <c r="H68" s="652" t="n">
        <v>-7527.038826</v>
      </c>
      <c r="I68" s="680" t="n">
        <v>0.489330972909652</v>
      </c>
      <c r="J68" s="681"/>
      <c r="K68" s="681"/>
      <c r="L68" s="681"/>
      <c r="M68" s="681"/>
      <c r="N68" s="681"/>
      <c r="O68" s="681"/>
      <c r="P68" s="681"/>
    </row>
    <row r="69" customFormat="false" ht="15" hidden="false" customHeight="true" outlineLevel="0" collapsed="false">
      <c r="A69" s="682" t="s">
        <v>379</v>
      </c>
      <c r="B69" s="683" t="n">
        <v>76096.5093661141</v>
      </c>
      <c r="C69" s="684" t="n">
        <v>78727.25347</v>
      </c>
      <c r="D69" s="685" t="n">
        <v>2630.74410388587</v>
      </c>
      <c r="E69" s="686" t="n">
        <v>1.03457115347077</v>
      </c>
      <c r="F69" s="683" t="n">
        <v>795103.73615509</v>
      </c>
      <c r="G69" s="684" t="n">
        <v>684677.0213</v>
      </c>
      <c r="H69" s="685" t="n">
        <v>-110426.71485509</v>
      </c>
      <c r="I69" s="686" t="n">
        <v>0.861116594182938</v>
      </c>
      <c r="J69" s="677" t="n">
        <v>0.461217924925327</v>
      </c>
      <c r="K69" s="677"/>
      <c r="L69" s="677" t="n">
        <f aca="false">+G69-681711</f>
        <v>2966.02129999991</v>
      </c>
      <c r="M69" s="677"/>
      <c r="N69" s="677"/>
      <c r="O69" s="677"/>
      <c r="P69" s="677"/>
    </row>
    <row r="70" customFormat="false" ht="14.25" hidden="false" customHeight="true" outlineLevel="0" collapsed="false">
      <c r="A70" s="702" t="s">
        <v>380</v>
      </c>
      <c r="B70" s="683" t="n">
        <v>159324.306562045</v>
      </c>
      <c r="C70" s="684" t="n">
        <v>142244.94247</v>
      </c>
      <c r="D70" s="684" t="n">
        <v>-17079.3640920445</v>
      </c>
      <c r="E70" s="686" t="n">
        <v>0.892801265164186</v>
      </c>
      <c r="F70" s="683" t="n">
        <v>1761226.32827995</v>
      </c>
      <c r="G70" s="684" t="n">
        <v>1484497.8573</v>
      </c>
      <c r="H70" s="684" t="n">
        <v>-276728.470979946</v>
      </c>
      <c r="I70" s="686" t="n">
        <v>0.842877393702032</v>
      </c>
      <c r="J70" s="677"/>
      <c r="K70" s="677"/>
      <c r="L70" s="677"/>
      <c r="M70" s="677"/>
      <c r="N70" s="677"/>
      <c r="O70" s="677"/>
      <c r="P70" s="677"/>
    </row>
    <row r="71" customFormat="false" ht="15" hidden="true" customHeight="true" outlineLevel="0" collapsed="false">
      <c r="A71" s="671" t="s">
        <v>381</v>
      </c>
      <c r="B71" s="650" t="n">
        <v>352.048777044445</v>
      </c>
      <c r="C71" s="678" t="n">
        <v>5396.89459</v>
      </c>
      <c r="D71" s="679" t="n">
        <v>5044.84581295556</v>
      </c>
      <c r="E71" s="680" t="n">
        <v>15.3299626128759</v>
      </c>
      <c r="F71" s="650" t="n">
        <v>4224.58532453333</v>
      </c>
      <c r="G71" s="678" t="n">
        <v>10834.40664</v>
      </c>
      <c r="H71" s="679" t="n">
        <v>6609.82131546667</v>
      </c>
      <c r="I71" s="680" t="n">
        <v>2.56460831246125</v>
      </c>
      <c r="J71" s="681"/>
      <c r="K71" s="681"/>
      <c r="L71" s="681"/>
      <c r="M71" s="681"/>
      <c r="N71" s="681"/>
      <c r="O71" s="681"/>
      <c r="P71" s="681"/>
    </row>
    <row r="72" customFormat="false" ht="14.25" hidden="true" customHeight="true" outlineLevel="0" collapsed="false">
      <c r="A72" s="671" t="s">
        <v>382</v>
      </c>
      <c r="B72" s="650" t="n">
        <v>0</v>
      </c>
      <c r="C72" s="678" t="n">
        <v>0</v>
      </c>
      <c r="D72" s="652" t="n">
        <v>0</v>
      </c>
      <c r="E72" s="680" t="n">
        <v>0</v>
      </c>
      <c r="F72" s="650" t="n">
        <v>0</v>
      </c>
      <c r="G72" s="651" t="n">
        <v>0</v>
      </c>
      <c r="H72" s="652" t="n">
        <v>0</v>
      </c>
      <c r="I72" s="680" t="n">
        <v>0</v>
      </c>
      <c r="J72" s="681"/>
      <c r="K72" s="681"/>
      <c r="L72" s="681"/>
      <c r="M72" s="681"/>
      <c r="N72" s="681"/>
      <c r="O72" s="681"/>
      <c r="P72" s="681"/>
    </row>
    <row r="73" customFormat="false" ht="14.25" hidden="true" customHeight="true" outlineLevel="0" collapsed="false">
      <c r="A73" s="671" t="s">
        <v>383</v>
      </c>
      <c r="B73" s="650" t="n">
        <v>0</v>
      </c>
      <c r="C73" s="678" t="n">
        <v>0</v>
      </c>
      <c r="D73" s="652" t="n">
        <v>0</v>
      </c>
      <c r="E73" s="680" t="n">
        <v>0</v>
      </c>
      <c r="F73" s="650" t="n">
        <v>0</v>
      </c>
      <c r="G73" s="651" t="n">
        <v>0</v>
      </c>
      <c r="H73" s="652" t="n">
        <v>0</v>
      </c>
      <c r="I73" s="680" t="n">
        <v>0</v>
      </c>
      <c r="J73" s="681"/>
      <c r="K73" s="681"/>
      <c r="L73" s="681"/>
      <c r="M73" s="681"/>
      <c r="N73" s="681"/>
      <c r="O73" s="681"/>
      <c r="P73" s="681"/>
    </row>
    <row r="74" customFormat="false" ht="14.25" hidden="true" customHeight="true" outlineLevel="0" collapsed="false">
      <c r="A74" s="671" t="s">
        <v>384</v>
      </c>
      <c r="B74" s="650" t="n">
        <v>1242593.66353115</v>
      </c>
      <c r="C74" s="678" t="n">
        <v>17785.262</v>
      </c>
      <c r="D74" s="652" t="n">
        <v>-1224808.40153115</v>
      </c>
      <c r="E74" s="680" t="n">
        <v>0.0143130152051948</v>
      </c>
      <c r="F74" s="650" t="n">
        <v>13005016.8543093</v>
      </c>
      <c r="G74" s="651" t="n">
        <v>264503.04</v>
      </c>
      <c r="H74" s="652" t="n">
        <v>-12740513.8143093</v>
      </c>
      <c r="I74" s="680" t="n">
        <v>0.020338538808764</v>
      </c>
      <c r="J74" s="681"/>
      <c r="K74" s="681"/>
      <c r="L74" s="681"/>
      <c r="M74" s="681"/>
      <c r="N74" s="681"/>
      <c r="O74" s="681"/>
      <c r="P74" s="681"/>
    </row>
    <row r="75" customFormat="false" ht="14.25" hidden="true" customHeight="true" outlineLevel="0" collapsed="false">
      <c r="A75" s="671" t="s">
        <v>385</v>
      </c>
      <c r="B75" s="650" t="n">
        <v>-70061.7257270146</v>
      </c>
      <c r="C75" s="678" t="n">
        <v>735.6575</v>
      </c>
      <c r="D75" s="652" t="n">
        <v>70797.3832270146</v>
      </c>
      <c r="E75" s="680" t="n">
        <v>0</v>
      </c>
      <c r="F75" s="650" t="n">
        <v>86730.8845877749</v>
      </c>
      <c r="G75" s="651" t="n">
        <v>9087.794</v>
      </c>
      <c r="H75" s="652" t="n">
        <v>-77643.0905877749</v>
      </c>
      <c r="I75" s="680" t="n">
        <v>0</v>
      </c>
      <c r="J75" s="681"/>
      <c r="K75" s="681"/>
      <c r="L75" s="681"/>
      <c r="M75" s="681"/>
      <c r="N75" s="681"/>
      <c r="O75" s="681"/>
      <c r="P75" s="681"/>
    </row>
    <row r="76" customFormat="false" ht="14.25" hidden="true" customHeight="true" outlineLevel="0" collapsed="false">
      <c r="A76" s="700" t="s">
        <v>386</v>
      </c>
      <c r="B76" s="650" t="n">
        <v>0</v>
      </c>
      <c r="C76" s="678" t="n">
        <v>0</v>
      </c>
      <c r="D76" s="652" t="n">
        <v>0</v>
      </c>
      <c r="E76" s="680" t="n">
        <v>0</v>
      </c>
      <c r="F76" s="650" t="n">
        <v>0</v>
      </c>
      <c r="G76" s="651" t="n">
        <v>0</v>
      </c>
      <c r="H76" s="652" t="n">
        <v>0</v>
      </c>
      <c r="I76" s="680" t="n">
        <v>0</v>
      </c>
      <c r="J76" s="681"/>
      <c r="K76" s="681"/>
      <c r="L76" s="681"/>
      <c r="M76" s="681"/>
      <c r="N76" s="681"/>
      <c r="O76" s="681"/>
      <c r="P76" s="681"/>
    </row>
    <row r="77" customFormat="false" ht="14.25" hidden="true" customHeight="true" outlineLevel="0" collapsed="false">
      <c r="A77" s="671" t="s">
        <v>387</v>
      </c>
      <c r="B77" s="650" t="n">
        <v>0</v>
      </c>
      <c r="C77" s="678" t="n">
        <v>0</v>
      </c>
      <c r="D77" s="652" t="n">
        <v>0</v>
      </c>
      <c r="E77" s="680" t="n">
        <v>0</v>
      </c>
      <c r="F77" s="650" t="n">
        <v>0</v>
      </c>
      <c r="G77" s="651" t="n">
        <v>0</v>
      </c>
      <c r="H77" s="652" t="n">
        <v>0</v>
      </c>
      <c r="I77" s="680" t="n">
        <v>0</v>
      </c>
      <c r="J77" s="681"/>
      <c r="K77" s="681"/>
      <c r="L77" s="681"/>
      <c r="M77" s="681"/>
      <c r="N77" s="681"/>
      <c r="O77" s="681"/>
      <c r="P77" s="681"/>
    </row>
    <row r="78" customFormat="false" ht="26.25" hidden="true" customHeight="true" outlineLevel="0" collapsed="false">
      <c r="A78" s="703" t="s">
        <v>388</v>
      </c>
      <c r="B78" s="650" t="n">
        <v>121.753131111111</v>
      </c>
      <c r="C78" s="651" t="n">
        <v>0</v>
      </c>
      <c r="D78" s="652" t="n">
        <v>-121.753131111111</v>
      </c>
      <c r="E78" s="680" t="n">
        <v>0</v>
      </c>
      <c r="F78" s="650" t="n">
        <v>1461.03757333333</v>
      </c>
      <c r="G78" s="651" t="n">
        <v>1654.2</v>
      </c>
      <c r="H78" s="652" t="n">
        <v>193.162426666667</v>
      </c>
      <c r="I78" s="680" t="n">
        <v>1.13220907538057</v>
      </c>
      <c r="J78" s="681"/>
      <c r="K78" s="681"/>
      <c r="L78" s="681"/>
      <c r="M78" s="681"/>
      <c r="N78" s="681"/>
      <c r="O78" s="681"/>
      <c r="P78" s="681"/>
    </row>
    <row r="79" customFormat="false" ht="14.25" hidden="true" customHeight="true" outlineLevel="0" collapsed="false">
      <c r="A79" s="682" t="s">
        <v>389</v>
      </c>
      <c r="B79" s="704" t="n">
        <v>1332330.04627434</v>
      </c>
      <c r="C79" s="705" t="n">
        <v>166162.75656</v>
      </c>
      <c r="D79" s="706" t="n">
        <v>-1166167.28971434</v>
      </c>
      <c r="E79" s="707" t="n">
        <v>0.124715911815282</v>
      </c>
      <c r="F79" s="704" t="n">
        <v>14858659.6900749</v>
      </c>
      <c r="G79" s="705" t="n">
        <v>1770577.29794</v>
      </c>
      <c r="H79" s="706" t="n">
        <v>-13088082.3921349</v>
      </c>
      <c r="I79" s="707" t="n">
        <v>0.119161306259856</v>
      </c>
      <c r="J79" s="708"/>
      <c r="K79" s="708"/>
      <c r="L79" s="708"/>
      <c r="M79" s="708"/>
      <c r="N79" s="708"/>
      <c r="O79" s="708"/>
      <c r="P79" s="708"/>
    </row>
    <row r="80" customFormat="false" ht="13.5" hidden="true" customHeight="true" outlineLevel="0" collapsed="false">
      <c r="B80" s="634" t="n">
        <v>1332330.04627434</v>
      </c>
      <c r="C80" s="634" t="n">
        <v>166162.75656</v>
      </c>
      <c r="D80" s="634"/>
      <c r="F80" s="634" t="n">
        <v>14858659.7010749</v>
      </c>
      <c r="G80" s="634" t="n">
        <v>1770577.29794</v>
      </c>
      <c r="H80" s="634"/>
    </row>
    <row r="81" customFormat="false" ht="12.75" hidden="true" customHeight="true" outlineLevel="0" collapsed="false">
      <c r="B81" s="634" t="n">
        <v>0</v>
      </c>
      <c r="C81" s="634" t="n">
        <v>0</v>
      </c>
      <c r="D81" s="634"/>
      <c r="E81" s="634"/>
      <c r="F81" s="634" t="n">
        <v>0.0109999999403954</v>
      </c>
      <c r="G81" s="634" t="n">
        <v>0</v>
      </c>
      <c r="H81" s="634"/>
      <c r="I81" s="634"/>
      <c r="J81" s="634"/>
      <c r="K81" s="634"/>
      <c r="L81" s="634"/>
      <c r="M81" s="634"/>
      <c r="N81" s="634"/>
      <c r="O81" s="634"/>
      <c r="P81" s="634"/>
    </row>
    <row r="82" customFormat="false" ht="12.75" hidden="true" customHeight="true" outlineLevel="0" collapsed="false">
      <c r="A82" s="709" t="s">
        <v>390</v>
      </c>
      <c r="B82" s="634"/>
      <c r="C82" s="634"/>
      <c r="D82" s="634"/>
      <c r="E82" s="634"/>
    </row>
    <row r="83" customFormat="false" ht="12.75" hidden="true" customHeight="true" outlineLevel="0" collapsed="false">
      <c r="A83" s="626" t="s">
        <v>391</v>
      </c>
      <c r="C83" s="710" t="n">
        <v>0</v>
      </c>
      <c r="D83" s="711"/>
    </row>
    <row r="84" customFormat="false" ht="12.75" hidden="true" customHeight="true" outlineLevel="0" collapsed="false">
      <c r="A84" s="626" t="s">
        <v>392</v>
      </c>
      <c r="B84" s="634"/>
      <c r="C84" s="710" t="n">
        <v>0</v>
      </c>
      <c r="D84" s="711"/>
    </row>
    <row r="85" customFormat="false" ht="12.75" hidden="true" customHeight="true" outlineLevel="0" collapsed="false">
      <c r="A85" s="626" t="s">
        <v>393</v>
      </c>
      <c r="B85" s="634"/>
      <c r="C85" s="710" t="n">
        <v>0</v>
      </c>
      <c r="D85" s="711"/>
    </row>
    <row r="86" customFormat="false" ht="12.75" hidden="true" customHeight="true" outlineLevel="0" collapsed="false">
      <c r="A86" s="626" t="s">
        <v>394</v>
      </c>
      <c r="B86" s="634"/>
      <c r="C86" s="710" t="n">
        <v>0</v>
      </c>
      <c r="D86" s="711"/>
    </row>
    <row r="87" customFormat="false" ht="12.75" hidden="true" customHeight="true" outlineLevel="0" collapsed="false">
      <c r="A87" s="626" t="s">
        <v>395</v>
      </c>
      <c r="C87" s="710" t="n">
        <v>0</v>
      </c>
      <c r="D87" s="711"/>
    </row>
    <row r="88" customFormat="false" ht="12.75" hidden="true" customHeight="true" outlineLevel="0" collapsed="false">
      <c r="A88" s="626" t="s">
        <v>396</v>
      </c>
      <c r="C88" s="710" t="n">
        <v>0</v>
      </c>
      <c r="D88" s="712"/>
    </row>
    <row r="89" customFormat="false" ht="12.75" hidden="true" customHeight="true" outlineLevel="0" collapsed="false">
      <c r="A89" s="626" t="s">
        <v>397</v>
      </c>
      <c r="C89" s="710" t="n">
        <v>0</v>
      </c>
      <c r="D89" s="712"/>
    </row>
    <row r="90" customFormat="false" ht="12.75" hidden="true" customHeight="true" outlineLevel="0" collapsed="false">
      <c r="A90" s="626" t="s">
        <v>398</v>
      </c>
      <c r="C90" s="710" t="n">
        <v>0</v>
      </c>
      <c r="D90" s="711"/>
    </row>
    <row r="91" customFormat="false" ht="12.75" hidden="true" customHeight="true" outlineLevel="0" collapsed="false">
      <c r="A91" s="626" t="s">
        <v>399</v>
      </c>
      <c r="C91" s="710" t="n">
        <v>0</v>
      </c>
      <c r="D91" s="711"/>
    </row>
    <row r="92" customFormat="false" ht="12.75" hidden="true" customHeight="true" outlineLevel="0" collapsed="false">
      <c r="A92" s="626" t="s">
        <v>400</v>
      </c>
      <c r="C92" s="713" t="n">
        <v>0</v>
      </c>
      <c r="D92" s="713"/>
    </row>
    <row r="93" customFormat="false" ht="12.75" hidden="true" customHeight="true" outlineLevel="0" collapsed="false">
      <c r="A93" s="626" t="s">
        <v>401</v>
      </c>
      <c r="C93" s="710" t="n">
        <v>0</v>
      </c>
      <c r="D93" s="711"/>
    </row>
    <row r="94" customFormat="false" ht="12.75" hidden="true" customHeight="true" outlineLevel="0" collapsed="false">
      <c r="A94" s="626" t="s">
        <v>402</v>
      </c>
      <c r="C94" s="710" t="n">
        <v>0</v>
      </c>
      <c r="D94" s="711"/>
    </row>
    <row r="95" customFormat="false" ht="12.75" hidden="true" customHeight="true" outlineLevel="0" collapsed="false">
      <c r="A95" s="626" t="s">
        <v>403</v>
      </c>
      <c r="C95" s="710" t="n">
        <v>0</v>
      </c>
      <c r="D95" s="711"/>
    </row>
    <row r="96" customFormat="false" ht="12.75" hidden="true" customHeight="true" outlineLevel="0" collapsed="false">
      <c r="A96" s="626" t="s">
        <v>404</v>
      </c>
      <c r="C96" s="710" t="n">
        <v>0</v>
      </c>
      <c r="D96" s="711"/>
    </row>
    <row r="97" customFormat="false" ht="12.75" hidden="true" customHeight="true" outlineLevel="0" collapsed="false">
      <c r="A97" s="626" t="s">
        <v>405</v>
      </c>
      <c r="C97" s="713" t="n">
        <v>0</v>
      </c>
      <c r="D97" s="711"/>
    </row>
    <row r="98" customFormat="false" ht="12.75" hidden="true" customHeight="true" outlineLevel="0" collapsed="false">
      <c r="C98" s="634" t="n">
        <v>0</v>
      </c>
      <c r="D98" s="634"/>
    </row>
    <row r="99" customFormat="false" ht="12.75" hidden="true" customHeight="true" outlineLevel="0" collapsed="false">
      <c r="C99" s="634" t="n">
        <v>0</v>
      </c>
      <c r="D99" s="634"/>
    </row>
    <row r="100" customFormat="false" ht="12.75" hidden="true" customHeight="true" outlineLevel="0" collapsed="false">
      <c r="C100" s="634" t="n">
        <v>0</v>
      </c>
      <c r="D100" s="634"/>
    </row>
    <row r="101" customFormat="false" ht="13.5" hidden="false" customHeight="false" outlineLevel="0" collapsed="false"/>
  </sheetData>
  <sheetProtection sheet="true" password="eb20"/>
  <mergeCells count="8">
    <mergeCell ref="A1:I1"/>
    <mergeCell ref="A2:I2"/>
    <mergeCell ref="A3:I3"/>
    <mergeCell ref="A4:I4"/>
    <mergeCell ref="B5:E5"/>
    <mergeCell ref="F5:I5"/>
    <mergeCell ref="B6:E6"/>
    <mergeCell ref="F6:I6"/>
  </mergeCells>
  <printOptions headings="false" gridLines="false" gridLinesSet="true" horizontalCentered="true" verticalCentered="false"/>
  <pageMargins left="0.118055555555556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66" colorId="64" zoomScale="90" zoomScaleNormal="90" zoomScalePageLayoutView="100" workbookViewId="0">
      <selection pane="topLeft" activeCell="D80" activeCellId="0" sqref="D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85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true" outlineLevel="0" max="5" min="5" style="0" width="11.56"/>
    <col collapsed="false" customWidth="true" hidden="true" outlineLevel="0" max="6" min="6" style="0" width="14.56"/>
    <col collapsed="false" customWidth="true" hidden="true" outlineLevel="0" max="7" min="7" style="0" width="15.85"/>
    <col collapsed="false" customWidth="true" hidden="false" outlineLevel="0" max="8" min="8" style="0" width="11.7"/>
    <col collapsed="false" customWidth="true" hidden="false" outlineLevel="0" max="9" min="9" style="0" width="17.14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551" t="s">
        <v>406</v>
      </c>
      <c r="B1" s="551"/>
      <c r="C1" s="551"/>
      <c r="D1" s="551"/>
      <c r="E1" s="551"/>
      <c r="F1" s="551"/>
      <c r="G1" s="551"/>
      <c r="H1" s="551"/>
      <c r="I1" s="551"/>
      <c r="J1" s="551"/>
    </row>
    <row r="2" customFormat="false" ht="12.75" hidden="false" customHeight="false" outlineLevel="0" collapsed="false">
      <c r="A2" s="714" t="s">
        <v>407</v>
      </c>
      <c r="B2" s="714"/>
      <c r="C2" s="714"/>
      <c r="D2" s="714"/>
      <c r="E2" s="714"/>
      <c r="F2" s="714"/>
      <c r="G2" s="714"/>
      <c r="H2" s="714"/>
      <c r="I2" s="714"/>
      <c r="J2" s="714"/>
    </row>
    <row r="3" customFormat="false" ht="12.75" hidden="false" customHeight="false" outlineLevel="0" collapsed="false">
      <c r="A3" s="715" t="s">
        <v>408</v>
      </c>
      <c r="B3" s="716"/>
      <c r="C3" s="716"/>
      <c r="D3" s="716"/>
      <c r="E3" s="716"/>
      <c r="F3" s="716"/>
      <c r="G3" s="716"/>
      <c r="H3" s="716"/>
      <c r="I3" s="716"/>
      <c r="J3" s="716"/>
    </row>
    <row r="4" customFormat="false" ht="12.75" hidden="false" customHeight="false" outlineLevel="0" collapsed="false">
      <c r="A4" s="717" t="s">
        <v>409</v>
      </c>
      <c r="B4" s="717" t="s">
        <v>410</v>
      </c>
      <c r="C4" s="717" t="s">
        <v>411</v>
      </c>
      <c r="D4" s="718" t="s">
        <v>8</v>
      </c>
      <c r="E4" s="719"/>
      <c r="F4" s="719" t="s">
        <v>412</v>
      </c>
      <c r="G4" s="720"/>
      <c r="H4" s="721"/>
      <c r="I4" s="719" t="s">
        <v>413</v>
      </c>
      <c r="J4" s="720"/>
    </row>
    <row r="5" customFormat="false" ht="12.75" hidden="false" customHeight="false" outlineLevel="0" collapsed="false">
      <c r="A5" s="722"/>
      <c r="B5" s="723"/>
      <c r="C5" s="723"/>
      <c r="D5" s="723"/>
      <c r="E5" s="723"/>
      <c r="F5" s="723"/>
      <c r="G5" s="723"/>
      <c r="H5" s="723"/>
      <c r="I5" s="723"/>
      <c r="J5" s="724"/>
    </row>
    <row r="6" s="230" customFormat="true" ht="12.75" hidden="false" customHeight="false" outlineLevel="0" collapsed="false">
      <c r="A6" s="721" t="n">
        <v>1</v>
      </c>
      <c r="B6" s="721" t="s">
        <v>414</v>
      </c>
      <c r="C6" s="721"/>
      <c r="D6" s="725"/>
      <c r="E6" s="726" t="s">
        <v>415</v>
      </c>
      <c r="F6" s="727" t="s">
        <v>416</v>
      </c>
      <c r="G6" s="728" t="s">
        <v>417</v>
      </c>
      <c r="H6" s="729" t="s">
        <v>415</v>
      </c>
      <c r="I6" s="730" t="s">
        <v>416</v>
      </c>
      <c r="J6" s="731" t="s">
        <v>417</v>
      </c>
    </row>
    <row r="7" s="230" customFormat="true" ht="12.75" hidden="false" customHeight="false" outlineLevel="0" collapsed="false">
      <c r="A7" s="732"/>
      <c r="B7" s="733" t="s">
        <v>418</v>
      </c>
      <c r="C7" s="734" t="s">
        <v>419</v>
      </c>
      <c r="D7" s="735" t="s">
        <v>420</v>
      </c>
      <c r="E7" s="736"/>
      <c r="F7" s="737"/>
      <c r="G7" s="738"/>
      <c r="H7" s="736" t="n">
        <v>1</v>
      </c>
      <c r="I7" s="737" t="n">
        <v>1285000</v>
      </c>
      <c r="J7" s="738"/>
    </row>
    <row r="8" s="230" customFormat="true" ht="12.75" hidden="false" customHeight="false" outlineLevel="0" collapsed="false">
      <c r="A8" s="732"/>
      <c r="B8" s="732" t="s">
        <v>421</v>
      </c>
      <c r="C8" s="734" t="s">
        <v>422</v>
      </c>
      <c r="D8" s="735" t="s">
        <v>423</v>
      </c>
      <c r="E8" s="736"/>
      <c r="F8" s="737"/>
      <c r="G8" s="738"/>
      <c r="H8" s="736" t="n">
        <v>1</v>
      </c>
      <c r="I8" s="737" t="n">
        <v>190000</v>
      </c>
      <c r="J8" s="738"/>
    </row>
    <row r="9" s="230" customFormat="true" ht="12.75" hidden="false" customHeight="false" outlineLevel="0" collapsed="false">
      <c r="A9" s="739"/>
      <c r="B9" s="739" t="s">
        <v>424</v>
      </c>
      <c r="C9" s="739" t="n">
        <v>75</v>
      </c>
      <c r="D9" s="740"/>
      <c r="E9" s="741"/>
      <c r="F9" s="742"/>
      <c r="G9" s="743" t="n">
        <v>0</v>
      </c>
      <c r="H9" s="741"/>
      <c r="I9" s="742"/>
      <c r="J9" s="743" t="n">
        <v>1475000</v>
      </c>
    </row>
    <row r="10" s="230" customFormat="true" ht="9.75" hidden="false" customHeight="true" outlineLevel="0" collapsed="false">
      <c r="A10" s="733"/>
      <c r="B10" s="393"/>
      <c r="C10" s="393"/>
      <c r="D10" s="393"/>
      <c r="E10" s="393"/>
      <c r="F10" s="393"/>
      <c r="G10" s="393"/>
      <c r="H10" s="393"/>
      <c r="I10" s="393"/>
      <c r="J10" s="744"/>
    </row>
    <row r="11" s="745" customFormat="true" ht="12.75" hidden="false" customHeight="false" outlineLevel="0" collapsed="false">
      <c r="A11" s="721" t="n">
        <v>2</v>
      </c>
      <c r="B11" s="721" t="s">
        <v>425</v>
      </c>
      <c r="C11" s="721"/>
      <c r="D11" s="725"/>
      <c r="E11" s="726" t="s">
        <v>415</v>
      </c>
      <c r="F11" s="727" t="s">
        <v>416</v>
      </c>
      <c r="G11" s="728" t="s">
        <v>417</v>
      </c>
      <c r="H11" s="729" t="s">
        <v>415</v>
      </c>
      <c r="I11" s="730" t="s">
        <v>416</v>
      </c>
      <c r="J11" s="731" t="s">
        <v>417</v>
      </c>
    </row>
    <row r="12" s="745" customFormat="true" ht="12.75" hidden="false" customHeight="false" outlineLevel="0" collapsed="false">
      <c r="A12" s="732"/>
      <c r="B12" s="733" t="s">
        <v>426</v>
      </c>
      <c r="C12" s="734" t="s">
        <v>419</v>
      </c>
      <c r="D12" s="735"/>
      <c r="E12" s="736" t="n">
        <v>60</v>
      </c>
      <c r="F12" s="737" t="n">
        <v>40500</v>
      </c>
      <c r="G12" s="738" t="n">
        <v>2430000</v>
      </c>
      <c r="H12" s="736"/>
      <c r="I12" s="737"/>
      <c r="J12" s="738"/>
    </row>
    <row r="13" s="745" customFormat="true" ht="12.75" hidden="false" customHeight="false" outlineLevel="0" collapsed="false">
      <c r="A13" s="732"/>
      <c r="B13" s="732" t="s">
        <v>427</v>
      </c>
      <c r="C13" s="734" t="s">
        <v>422</v>
      </c>
      <c r="D13" s="735" t="s">
        <v>420</v>
      </c>
      <c r="E13" s="736"/>
      <c r="F13" s="737"/>
      <c r="G13" s="738"/>
      <c r="H13" s="736" t="n">
        <v>1</v>
      </c>
      <c r="I13" s="737" t="n">
        <v>1285000</v>
      </c>
      <c r="J13" s="738"/>
    </row>
    <row r="14" s="745" customFormat="true" ht="12.75" hidden="false" customHeight="false" outlineLevel="0" collapsed="false">
      <c r="A14" s="732"/>
      <c r="B14" s="732" t="s">
        <v>428</v>
      </c>
      <c r="C14" s="732"/>
      <c r="D14" s="735" t="s">
        <v>423</v>
      </c>
      <c r="E14" s="736"/>
      <c r="F14" s="737"/>
      <c r="G14" s="738"/>
      <c r="H14" s="736" t="n">
        <v>1</v>
      </c>
      <c r="I14" s="737" t="n">
        <v>190000</v>
      </c>
      <c r="J14" s="738"/>
    </row>
    <row r="15" s="745" customFormat="true" ht="12.75" hidden="false" customHeight="false" outlineLevel="0" collapsed="false">
      <c r="A15" s="739"/>
      <c r="B15" s="739"/>
      <c r="C15" s="739" t="n">
        <v>750</v>
      </c>
      <c r="D15" s="740"/>
      <c r="E15" s="741"/>
      <c r="F15" s="742"/>
      <c r="G15" s="743" t="n">
        <v>2430000</v>
      </c>
      <c r="H15" s="741"/>
      <c r="I15" s="742"/>
      <c r="J15" s="743" t="n">
        <v>1475000</v>
      </c>
    </row>
    <row r="16" s="745" customFormat="true" ht="9" hidden="false" customHeight="true" outlineLevel="0" collapsed="false">
      <c r="A16" s="746"/>
      <c r="B16" s="747"/>
      <c r="C16" s="747"/>
      <c r="D16" s="747"/>
      <c r="E16" s="747"/>
      <c r="F16" s="747"/>
      <c r="G16" s="747"/>
      <c r="H16" s="747"/>
      <c r="I16" s="747"/>
      <c r="J16" s="748"/>
    </row>
    <row r="17" s="230" customFormat="true" ht="12.75" hidden="false" customHeight="false" outlineLevel="0" collapsed="false">
      <c r="A17" s="721" t="n">
        <v>3</v>
      </c>
      <c r="B17" s="721" t="s">
        <v>29</v>
      </c>
      <c r="C17" s="721"/>
      <c r="D17" s="725"/>
      <c r="E17" s="726" t="s">
        <v>415</v>
      </c>
      <c r="F17" s="727" t="s">
        <v>416</v>
      </c>
      <c r="G17" s="728" t="s">
        <v>417</v>
      </c>
      <c r="H17" s="729" t="s">
        <v>415</v>
      </c>
      <c r="I17" s="730" t="s">
        <v>416</v>
      </c>
      <c r="J17" s="731" t="s">
        <v>417</v>
      </c>
    </row>
    <row r="18" s="230" customFormat="true" ht="12.75" hidden="false" customHeight="false" outlineLevel="0" collapsed="false">
      <c r="A18" s="732"/>
      <c r="B18" s="749" t="s">
        <v>429</v>
      </c>
      <c r="C18" s="750" t="s">
        <v>419</v>
      </c>
      <c r="D18" s="735" t="s">
        <v>420</v>
      </c>
      <c r="E18" s="736"/>
      <c r="F18" s="737"/>
      <c r="G18" s="738"/>
      <c r="H18" s="736" t="n">
        <v>1</v>
      </c>
      <c r="I18" s="737" t="n">
        <v>1285000</v>
      </c>
      <c r="J18" s="738"/>
    </row>
    <row r="19" s="230" customFormat="true" ht="12.75" hidden="false" customHeight="false" outlineLevel="0" collapsed="false">
      <c r="A19" s="732"/>
      <c r="B19" s="751" t="s">
        <v>430</v>
      </c>
      <c r="C19" s="750" t="s">
        <v>422</v>
      </c>
      <c r="D19" s="735" t="s">
        <v>423</v>
      </c>
      <c r="E19" s="736"/>
      <c r="F19" s="737"/>
      <c r="G19" s="738"/>
      <c r="H19" s="736" t="n">
        <v>1</v>
      </c>
      <c r="I19" s="737" t="n">
        <v>190000</v>
      </c>
      <c r="J19" s="738"/>
    </row>
    <row r="20" s="745" customFormat="true" ht="12.75" hidden="false" customHeight="false" outlineLevel="0" collapsed="false">
      <c r="A20" s="739"/>
      <c r="B20" s="752"/>
      <c r="C20" s="753" t="n">
        <v>1350</v>
      </c>
      <c r="D20" s="740"/>
      <c r="E20" s="741"/>
      <c r="F20" s="742"/>
      <c r="G20" s="743" t="n">
        <v>0</v>
      </c>
      <c r="H20" s="741"/>
      <c r="I20" s="742"/>
      <c r="J20" s="743" t="n">
        <v>1475000</v>
      </c>
    </row>
    <row r="21" s="745" customFormat="true" ht="9.75" hidden="false" customHeight="true" outlineLevel="0" collapsed="false">
      <c r="A21" s="733"/>
      <c r="B21" s="393"/>
      <c r="C21" s="393"/>
      <c r="D21" s="393"/>
      <c r="E21" s="393"/>
      <c r="F21" s="393"/>
      <c r="G21" s="393"/>
      <c r="H21" s="393"/>
      <c r="I21" s="393"/>
      <c r="J21" s="744"/>
    </row>
    <row r="22" s="745" customFormat="true" ht="12.75" hidden="false" customHeight="false" outlineLevel="0" collapsed="false">
      <c r="A22" s="721" t="n">
        <v>4</v>
      </c>
      <c r="B22" s="721" t="s">
        <v>27</v>
      </c>
      <c r="C22" s="721"/>
      <c r="D22" s="725"/>
      <c r="E22" s="754" t="s">
        <v>415</v>
      </c>
      <c r="F22" s="730" t="s">
        <v>416</v>
      </c>
      <c r="G22" s="728" t="s">
        <v>417</v>
      </c>
      <c r="H22" s="729" t="s">
        <v>415</v>
      </c>
      <c r="I22" s="730" t="s">
        <v>416</v>
      </c>
      <c r="J22" s="731" t="s">
        <v>417</v>
      </c>
    </row>
    <row r="23" s="745" customFormat="true" ht="12.75" hidden="false" customHeight="false" outlineLevel="0" collapsed="false">
      <c r="A23" s="732"/>
      <c r="B23" s="733" t="s">
        <v>431</v>
      </c>
      <c r="C23" s="734" t="s">
        <v>419</v>
      </c>
      <c r="D23" s="735" t="s">
        <v>420</v>
      </c>
      <c r="E23" s="736"/>
      <c r="F23" s="737"/>
      <c r="G23" s="738"/>
      <c r="H23" s="736" t="n">
        <v>1</v>
      </c>
      <c r="I23" s="737" t="n">
        <v>1285000</v>
      </c>
      <c r="J23" s="738"/>
    </row>
    <row r="24" s="745" customFormat="true" ht="12.75" hidden="false" customHeight="false" outlineLevel="0" collapsed="false">
      <c r="A24" s="732"/>
      <c r="B24" s="755" t="s">
        <v>432</v>
      </c>
      <c r="C24" s="734" t="s">
        <v>422</v>
      </c>
      <c r="D24" s="735" t="s">
        <v>423</v>
      </c>
      <c r="E24" s="736"/>
      <c r="F24" s="737"/>
      <c r="G24" s="738"/>
      <c r="H24" s="736" t="n">
        <v>1</v>
      </c>
      <c r="I24" s="737" t="n">
        <v>190000</v>
      </c>
      <c r="J24" s="738"/>
    </row>
    <row r="25" s="745" customFormat="true" ht="12.75" hidden="false" customHeight="false" outlineLevel="0" collapsed="false">
      <c r="A25" s="739"/>
      <c r="B25" s="739"/>
      <c r="C25" s="739" t="n">
        <v>1415</v>
      </c>
      <c r="D25" s="740"/>
      <c r="E25" s="741"/>
      <c r="F25" s="742"/>
      <c r="G25" s="756"/>
      <c r="H25" s="741"/>
      <c r="I25" s="742"/>
      <c r="J25" s="757" t="n">
        <v>1475000</v>
      </c>
    </row>
    <row r="26" s="745" customFormat="true" ht="9.75" hidden="false" customHeight="true" outlineLevel="0" collapsed="false">
      <c r="A26" s="758"/>
      <c r="B26" s="393"/>
      <c r="C26" s="393"/>
      <c r="D26" s="393"/>
      <c r="E26" s="393"/>
      <c r="F26" s="393"/>
      <c r="G26" s="393"/>
      <c r="H26" s="393"/>
      <c r="I26" s="393"/>
      <c r="J26" s="744"/>
    </row>
    <row r="27" s="745" customFormat="true" ht="12.75" hidden="false" customHeight="false" outlineLevel="0" collapsed="false">
      <c r="A27" s="721" t="n">
        <v>5</v>
      </c>
      <c r="B27" s="721" t="s">
        <v>34</v>
      </c>
      <c r="C27" s="721"/>
      <c r="D27" s="725"/>
      <c r="E27" s="754" t="s">
        <v>415</v>
      </c>
      <c r="F27" s="730" t="s">
        <v>416</v>
      </c>
      <c r="G27" s="728" t="s">
        <v>417</v>
      </c>
      <c r="H27" s="729" t="s">
        <v>415</v>
      </c>
      <c r="I27" s="730" t="s">
        <v>416</v>
      </c>
      <c r="J27" s="731" t="s">
        <v>417</v>
      </c>
    </row>
    <row r="28" s="745" customFormat="true" ht="12.75" hidden="false" customHeight="false" outlineLevel="0" collapsed="false">
      <c r="A28" s="732"/>
      <c r="B28" s="733" t="s">
        <v>431</v>
      </c>
      <c r="C28" s="734" t="s">
        <v>419</v>
      </c>
      <c r="D28" s="735" t="s">
        <v>420</v>
      </c>
      <c r="E28" s="736"/>
      <c r="F28" s="737"/>
      <c r="G28" s="738"/>
      <c r="H28" s="736" t="n">
        <v>1</v>
      </c>
      <c r="I28" s="737" t="n">
        <v>1285000</v>
      </c>
      <c r="J28" s="738"/>
    </row>
    <row r="29" s="745" customFormat="true" ht="12.75" hidden="false" customHeight="false" outlineLevel="0" collapsed="false">
      <c r="A29" s="732"/>
      <c r="B29" s="755" t="s">
        <v>433</v>
      </c>
      <c r="C29" s="734" t="s">
        <v>422</v>
      </c>
      <c r="D29" s="735" t="s">
        <v>423</v>
      </c>
      <c r="E29" s="736"/>
      <c r="F29" s="737"/>
      <c r="G29" s="738"/>
      <c r="H29" s="736" t="n">
        <v>1</v>
      </c>
      <c r="I29" s="737" t="n">
        <v>190000</v>
      </c>
      <c r="J29" s="738"/>
    </row>
    <row r="30" s="745" customFormat="true" ht="12.75" hidden="false" customHeight="false" outlineLevel="0" collapsed="false">
      <c r="A30" s="739"/>
      <c r="B30" s="739"/>
      <c r="C30" s="739" t="n">
        <v>190</v>
      </c>
      <c r="D30" s="740"/>
      <c r="E30" s="741"/>
      <c r="F30" s="742"/>
      <c r="G30" s="756"/>
      <c r="H30" s="741"/>
      <c r="I30" s="742"/>
      <c r="J30" s="757" t="n">
        <v>1475000</v>
      </c>
    </row>
    <row r="31" s="745" customFormat="true" ht="9.75" hidden="false" customHeight="true" outlineLevel="0" collapsed="false">
      <c r="A31" s="746"/>
      <c r="B31" s="747"/>
      <c r="C31" s="747"/>
      <c r="D31" s="759"/>
      <c r="E31" s="760"/>
      <c r="F31" s="761"/>
      <c r="G31" s="761"/>
      <c r="H31" s="762"/>
      <c r="I31" s="747"/>
      <c r="J31" s="763"/>
    </row>
    <row r="32" s="745" customFormat="true" ht="12.75" hidden="false" customHeight="false" outlineLevel="0" collapsed="false">
      <c r="A32" s="764" t="n">
        <v>6</v>
      </c>
      <c r="B32" s="764" t="s">
        <v>434</v>
      </c>
      <c r="C32" s="764"/>
      <c r="D32" s="725"/>
      <c r="E32" s="764" t="s">
        <v>415</v>
      </c>
      <c r="F32" s="764" t="s">
        <v>416</v>
      </c>
      <c r="G32" s="765" t="s">
        <v>417</v>
      </c>
      <c r="H32" s="729" t="s">
        <v>415</v>
      </c>
      <c r="I32" s="730" t="s">
        <v>416</v>
      </c>
      <c r="J32" s="731" t="s">
        <v>417</v>
      </c>
    </row>
    <row r="33" s="745" customFormat="true" ht="12.75" hidden="false" customHeight="false" outlineLevel="0" collapsed="false">
      <c r="A33" s="766"/>
      <c r="B33" s="733" t="s">
        <v>431</v>
      </c>
      <c r="C33" s="767" t="s">
        <v>419</v>
      </c>
      <c r="D33" s="768"/>
      <c r="E33" s="769"/>
      <c r="F33" s="770"/>
      <c r="G33" s="770"/>
      <c r="H33" s="736" t="n">
        <v>1</v>
      </c>
      <c r="I33" s="737" t="n">
        <v>1285000</v>
      </c>
      <c r="J33" s="738"/>
    </row>
    <row r="34" s="745" customFormat="true" ht="12.75" hidden="false" customHeight="false" outlineLevel="0" collapsed="false">
      <c r="A34" s="766"/>
      <c r="B34" s="766" t="s">
        <v>435</v>
      </c>
      <c r="C34" s="734" t="s">
        <v>422</v>
      </c>
      <c r="D34" s="735" t="s">
        <v>420</v>
      </c>
      <c r="E34" s="769"/>
      <c r="F34" s="770"/>
      <c r="G34" s="770"/>
      <c r="H34" s="736" t="n">
        <v>1</v>
      </c>
      <c r="I34" s="737" t="n">
        <v>190000</v>
      </c>
      <c r="J34" s="738"/>
    </row>
    <row r="35" s="745" customFormat="true" ht="12.75" hidden="false" customHeight="false" outlineLevel="0" collapsed="false">
      <c r="A35" s="739"/>
      <c r="B35" s="752"/>
      <c r="C35" s="739" t="n">
        <v>17</v>
      </c>
      <c r="D35" s="771" t="s">
        <v>423</v>
      </c>
      <c r="E35" s="772"/>
      <c r="F35" s="773"/>
      <c r="G35" s="773"/>
      <c r="H35" s="774"/>
      <c r="I35" s="742"/>
      <c r="J35" s="757" t="n">
        <v>1475000</v>
      </c>
    </row>
    <row r="36" s="745" customFormat="true" ht="9.75" hidden="false" customHeight="true" outlineLevel="0" collapsed="false">
      <c r="A36" s="775"/>
      <c r="B36" s="776"/>
      <c r="C36" s="776"/>
      <c r="D36" s="776"/>
      <c r="E36" s="776"/>
      <c r="F36" s="776"/>
      <c r="G36" s="776"/>
      <c r="H36" s="776"/>
      <c r="I36" s="776"/>
      <c r="J36" s="744"/>
    </row>
    <row r="37" s="745" customFormat="true" ht="12.75" hidden="false" customHeight="false" outlineLevel="0" collapsed="false">
      <c r="A37" s="764" t="n">
        <v>7</v>
      </c>
      <c r="B37" s="764" t="s">
        <v>436</v>
      </c>
      <c r="C37" s="764"/>
      <c r="D37" s="725"/>
      <c r="E37" s="764" t="s">
        <v>415</v>
      </c>
      <c r="F37" s="764" t="s">
        <v>416</v>
      </c>
      <c r="G37" s="765" t="s">
        <v>417</v>
      </c>
      <c r="H37" s="729" t="s">
        <v>415</v>
      </c>
      <c r="I37" s="730" t="s">
        <v>416</v>
      </c>
      <c r="J37" s="731" t="s">
        <v>417</v>
      </c>
    </row>
    <row r="38" s="745" customFormat="true" ht="12.75" hidden="false" customHeight="false" outlineLevel="0" collapsed="false">
      <c r="A38" s="766"/>
      <c r="B38" s="732" t="s">
        <v>437</v>
      </c>
      <c r="C38" s="767" t="s">
        <v>419</v>
      </c>
      <c r="D38" s="768"/>
      <c r="E38" s="769"/>
      <c r="F38" s="770"/>
      <c r="G38" s="770"/>
      <c r="H38" s="736" t="n">
        <v>1</v>
      </c>
      <c r="I38" s="737" t="n">
        <v>1285000</v>
      </c>
      <c r="J38" s="738"/>
    </row>
    <row r="39" s="745" customFormat="true" ht="12.75" hidden="false" customHeight="false" outlineLevel="0" collapsed="false">
      <c r="A39" s="766"/>
      <c r="B39" s="766" t="s">
        <v>438</v>
      </c>
      <c r="C39" s="734" t="s">
        <v>422</v>
      </c>
      <c r="D39" s="735" t="s">
        <v>420</v>
      </c>
      <c r="E39" s="769"/>
      <c r="F39" s="770"/>
      <c r="G39" s="770"/>
      <c r="H39" s="736" t="n">
        <v>1</v>
      </c>
      <c r="I39" s="737" t="n">
        <v>190000</v>
      </c>
      <c r="J39" s="738"/>
    </row>
    <row r="40" s="745" customFormat="true" ht="12.75" hidden="false" customHeight="false" outlineLevel="0" collapsed="false">
      <c r="A40" s="739"/>
      <c r="B40" s="752"/>
      <c r="C40" s="739" t="n">
        <v>210</v>
      </c>
      <c r="D40" s="771" t="s">
        <v>423</v>
      </c>
      <c r="E40" s="772"/>
      <c r="F40" s="773"/>
      <c r="G40" s="773"/>
      <c r="H40" s="774"/>
      <c r="I40" s="742"/>
      <c r="J40" s="757" t="n">
        <v>1475000</v>
      </c>
    </row>
    <row r="41" s="745" customFormat="true" ht="9.75" hidden="false" customHeight="true" outlineLevel="0" collapsed="false">
      <c r="A41" s="775"/>
      <c r="B41" s="776"/>
      <c r="C41" s="776"/>
      <c r="D41" s="776"/>
      <c r="E41" s="776"/>
      <c r="F41" s="776"/>
      <c r="G41" s="776"/>
      <c r="H41" s="776"/>
      <c r="I41" s="776"/>
      <c r="J41" s="744"/>
    </row>
    <row r="42" s="745" customFormat="true" ht="12.75" hidden="false" customHeight="false" outlineLevel="0" collapsed="false">
      <c r="A42" s="764" t="n">
        <v>8</v>
      </c>
      <c r="B42" s="764" t="s">
        <v>439</v>
      </c>
      <c r="C42" s="764"/>
      <c r="D42" s="725"/>
      <c r="E42" s="764" t="s">
        <v>415</v>
      </c>
      <c r="F42" s="764" t="s">
        <v>416</v>
      </c>
      <c r="G42" s="765" t="s">
        <v>417</v>
      </c>
      <c r="H42" s="729" t="s">
        <v>415</v>
      </c>
      <c r="I42" s="730" t="s">
        <v>416</v>
      </c>
      <c r="J42" s="731" t="s">
        <v>417</v>
      </c>
    </row>
    <row r="43" s="745" customFormat="true" ht="12.75" hidden="false" customHeight="false" outlineLevel="0" collapsed="false">
      <c r="A43" s="766"/>
      <c r="B43" s="732" t="s">
        <v>440</v>
      </c>
      <c r="C43" s="767" t="s">
        <v>419</v>
      </c>
      <c r="D43" s="768"/>
      <c r="E43" s="769"/>
      <c r="F43" s="770"/>
      <c r="G43" s="770"/>
      <c r="H43" s="736" t="n">
        <v>1</v>
      </c>
      <c r="I43" s="737" t="n">
        <v>1285000</v>
      </c>
      <c r="J43" s="738"/>
    </row>
    <row r="44" s="745" customFormat="true" ht="12.75" hidden="false" customHeight="false" outlineLevel="0" collapsed="false">
      <c r="A44" s="766"/>
      <c r="B44" s="766" t="s">
        <v>441</v>
      </c>
      <c r="C44" s="734" t="s">
        <v>422</v>
      </c>
      <c r="D44" s="735" t="s">
        <v>420</v>
      </c>
      <c r="E44" s="769"/>
      <c r="F44" s="770"/>
      <c r="G44" s="770"/>
      <c r="H44" s="736" t="n">
        <v>1</v>
      </c>
      <c r="I44" s="737" t="n">
        <v>190000</v>
      </c>
      <c r="J44" s="738"/>
    </row>
    <row r="45" s="745" customFormat="true" ht="12.75" hidden="false" customHeight="false" outlineLevel="0" collapsed="false">
      <c r="A45" s="739"/>
      <c r="B45" s="752" t="s">
        <v>442</v>
      </c>
      <c r="C45" s="739" t="n">
        <v>25</v>
      </c>
      <c r="D45" s="771" t="s">
        <v>423</v>
      </c>
      <c r="E45" s="772"/>
      <c r="F45" s="773"/>
      <c r="G45" s="773"/>
      <c r="H45" s="774"/>
      <c r="I45" s="742"/>
      <c r="J45" s="757" t="n">
        <v>1475000</v>
      </c>
    </row>
    <row r="46" s="745" customFormat="true" ht="9.75" hidden="false" customHeight="true" outlineLevel="0" collapsed="false">
      <c r="A46" s="775"/>
      <c r="B46" s="776"/>
      <c r="C46" s="776"/>
      <c r="D46" s="776"/>
      <c r="E46" s="776"/>
      <c r="F46" s="776"/>
      <c r="G46" s="776"/>
      <c r="H46" s="776"/>
      <c r="I46" s="776"/>
      <c r="J46" s="744"/>
    </row>
    <row r="47" s="745" customFormat="true" ht="12.75" hidden="false" customHeight="false" outlineLevel="0" collapsed="false">
      <c r="A47" s="764" t="n">
        <v>9</v>
      </c>
      <c r="B47" s="764" t="s">
        <v>443</v>
      </c>
      <c r="C47" s="764"/>
      <c r="D47" s="725"/>
      <c r="E47" s="764" t="s">
        <v>415</v>
      </c>
      <c r="F47" s="764" t="s">
        <v>416</v>
      </c>
      <c r="G47" s="765" t="s">
        <v>417</v>
      </c>
      <c r="H47" s="729" t="s">
        <v>415</v>
      </c>
      <c r="I47" s="730" t="s">
        <v>416</v>
      </c>
      <c r="J47" s="731" t="s">
        <v>417</v>
      </c>
    </row>
    <row r="48" s="745" customFormat="true" ht="12.75" hidden="false" customHeight="false" outlineLevel="0" collapsed="false">
      <c r="A48" s="766"/>
      <c r="B48" s="732" t="s">
        <v>444</v>
      </c>
      <c r="C48" s="767" t="s">
        <v>419</v>
      </c>
      <c r="D48" s="768"/>
      <c r="E48" s="769"/>
      <c r="F48" s="770"/>
      <c r="G48" s="770"/>
      <c r="H48" s="736" t="n">
        <v>1</v>
      </c>
      <c r="I48" s="737" t="n">
        <v>1285000</v>
      </c>
      <c r="J48" s="738"/>
    </row>
    <row r="49" s="745" customFormat="true" ht="12.75" hidden="false" customHeight="false" outlineLevel="0" collapsed="false">
      <c r="A49" s="766"/>
      <c r="B49" s="766" t="s">
        <v>445</v>
      </c>
      <c r="C49" s="734" t="s">
        <v>422</v>
      </c>
      <c r="D49" s="735" t="s">
        <v>420</v>
      </c>
      <c r="E49" s="769"/>
      <c r="F49" s="770"/>
      <c r="G49" s="770"/>
      <c r="H49" s="736" t="n">
        <v>1</v>
      </c>
      <c r="I49" s="737" t="n">
        <v>190000</v>
      </c>
      <c r="J49" s="738"/>
    </row>
    <row r="50" s="745" customFormat="true" ht="12.75" hidden="false" customHeight="false" outlineLevel="0" collapsed="false">
      <c r="A50" s="739"/>
      <c r="B50" s="752"/>
      <c r="C50" s="739" t="n">
        <v>300</v>
      </c>
      <c r="D50" s="771" t="s">
        <v>423</v>
      </c>
      <c r="E50" s="772"/>
      <c r="F50" s="773"/>
      <c r="G50" s="773"/>
      <c r="H50" s="774"/>
      <c r="I50" s="742"/>
      <c r="J50" s="757" t="n">
        <v>1475000</v>
      </c>
    </row>
    <row r="51" s="745" customFormat="true" ht="9.75" hidden="false" customHeight="true" outlineLevel="0" collapsed="false">
      <c r="A51" s="733"/>
      <c r="B51" s="393"/>
      <c r="C51" s="393"/>
      <c r="D51" s="393"/>
      <c r="E51" s="393"/>
      <c r="F51" s="393"/>
      <c r="G51" s="393"/>
      <c r="H51" s="393"/>
      <c r="I51" s="393"/>
      <c r="J51" s="744"/>
    </row>
    <row r="52" s="230" customFormat="true" ht="11.25" hidden="false" customHeight="true" outlineLevel="0" collapsed="false">
      <c r="A52" s="764" t="n">
        <v>10</v>
      </c>
      <c r="B52" s="721" t="s">
        <v>446</v>
      </c>
      <c r="C52" s="721"/>
      <c r="D52" s="725"/>
      <c r="E52" s="754"/>
      <c r="F52" s="730"/>
      <c r="G52" s="728"/>
      <c r="H52" s="729" t="s">
        <v>415</v>
      </c>
      <c r="I52" s="730" t="s">
        <v>416</v>
      </c>
      <c r="J52" s="731" t="s">
        <v>417</v>
      </c>
    </row>
    <row r="53" s="230" customFormat="true" ht="11.25" hidden="false" customHeight="true" outlineLevel="0" collapsed="false">
      <c r="A53" s="777"/>
      <c r="B53" s="778" t="s">
        <v>431</v>
      </c>
      <c r="C53" s="779" t="s">
        <v>419</v>
      </c>
      <c r="D53" s="780" t="s">
        <v>420</v>
      </c>
      <c r="E53" s="736"/>
      <c r="F53" s="737"/>
      <c r="G53" s="738"/>
      <c r="H53" s="736" t="n">
        <v>1</v>
      </c>
      <c r="I53" s="737" t="n">
        <v>1285000</v>
      </c>
      <c r="J53" s="738"/>
    </row>
    <row r="54" s="230" customFormat="true" ht="11.25" hidden="false" customHeight="true" outlineLevel="0" collapsed="false">
      <c r="A54" s="766"/>
      <c r="B54" s="781" t="s">
        <v>447</v>
      </c>
      <c r="C54" s="782" t="s">
        <v>422</v>
      </c>
      <c r="D54" s="780" t="s">
        <v>423</v>
      </c>
      <c r="E54" s="736"/>
      <c r="F54" s="737"/>
      <c r="G54" s="738"/>
      <c r="H54" s="736" t="n">
        <v>1</v>
      </c>
      <c r="I54" s="737" t="n">
        <v>190000</v>
      </c>
      <c r="J54" s="738"/>
    </row>
    <row r="55" s="230" customFormat="true" ht="11.25" hidden="false" customHeight="true" outlineLevel="0" collapsed="false">
      <c r="A55" s="766"/>
      <c r="B55" s="766"/>
      <c r="C55" s="783"/>
      <c r="D55" s="780"/>
      <c r="E55" s="736"/>
      <c r="F55" s="737"/>
      <c r="G55" s="738"/>
      <c r="H55" s="736"/>
      <c r="I55" s="737"/>
      <c r="J55" s="738"/>
    </row>
    <row r="56" s="230" customFormat="true" ht="11.25" hidden="false" customHeight="true" outlineLevel="0" collapsed="false">
      <c r="A56" s="752"/>
      <c r="B56" s="752"/>
      <c r="C56" s="784" t="n">
        <v>350</v>
      </c>
      <c r="D56" s="756"/>
      <c r="E56" s="741"/>
      <c r="F56" s="742"/>
      <c r="G56" s="743" t="n">
        <v>0</v>
      </c>
      <c r="H56" s="741"/>
      <c r="I56" s="742"/>
      <c r="J56" s="743" t="n">
        <v>1475000</v>
      </c>
    </row>
    <row r="57" s="230" customFormat="true" ht="9" hidden="false" customHeight="true" outlineLevel="0" collapsed="false">
      <c r="A57" s="775"/>
      <c r="B57" s="776"/>
      <c r="C57" s="776"/>
      <c r="D57" s="393"/>
      <c r="E57" s="393"/>
      <c r="F57" s="393"/>
      <c r="G57" s="393"/>
      <c r="H57" s="393"/>
      <c r="I57" s="393"/>
      <c r="J57" s="744"/>
    </row>
    <row r="58" s="230" customFormat="true" ht="11.25" hidden="false" customHeight="true" outlineLevel="0" collapsed="false">
      <c r="A58" s="785" t="n">
        <v>11</v>
      </c>
      <c r="B58" s="785" t="s">
        <v>446</v>
      </c>
      <c r="C58" s="785"/>
      <c r="D58" s="725"/>
      <c r="E58" s="754" t="s">
        <v>415</v>
      </c>
      <c r="F58" s="730" t="s">
        <v>416</v>
      </c>
      <c r="G58" s="728" t="s">
        <v>417</v>
      </c>
      <c r="H58" s="729" t="s">
        <v>415</v>
      </c>
      <c r="I58" s="730" t="s">
        <v>416</v>
      </c>
      <c r="J58" s="731" t="s">
        <v>417</v>
      </c>
    </row>
    <row r="59" s="230" customFormat="true" ht="11.25" hidden="false" customHeight="true" outlineLevel="0" collapsed="false">
      <c r="A59" s="732"/>
      <c r="B59" s="733" t="s">
        <v>448</v>
      </c>
      <c r="C59" s="749" t="s">
        <v>419</v>
      </c>
      <c r="D59" s="780" t="s">
        <v>420</v>
      </c>
      <c r="E59" s="736"/>
      <c r="F59" s="737"/>
      <c r="G59" s="738"/>
      <c r="H59" s="736" t="n">
        <v>1</v>
      </c>
      <c r="I59" s="737" t="n">
        <v>1285000</v>
      </c>
      <c r="J59" s="738"/>
    </row>
    <row r="60" s="230" customFormat="true" ht="11.25" hidden="false" customHeight="true" outlineLevel="0" collapsed="false">
      <c r="A60" s="732"/>
      <c r="B60" s="755" t="s">
        <v>449</v>
      </c>
      <c r="C60" s="767" t="s">
        <v>422</v>
      </c>
      <c r="D60" s="780" t="s">
        <v>423</v>
      </c>
      <c r="E60" s="736"/>
      <c r="F60" s="737"/>
      <c r="G60" s="738"/>
      <c r="H60" s="736" t="n">
        <v>1</v>
      </c>
      <c r="I60" s="737" t="n">
        <v>190000</v>
      </c>
      <c r="J60" s="738"/>
    </row>
    <row r="61" s="230" customFormat="true" ht="11.25" hidden="false" customHeight="true" outlineLevel="0" collapsed="false">
      <c r="A61" s="732"/>
      <c r="B61" s="755" t="s">
        <v>450</v>
      </c>
      <c r="C61" s="767"/>
      <c r="D61" s="780"/>
      <c r="E61" s="736"/>
      <c r="F61" s="737"/>
      <c r="G61" s="738"/>
      <c r="H61" s="736"/>
      <c r="I61" s="737"/>
      <c r="J61" s="738"/>
    </row>
    <row r="62" s="230" customFormat="true" ht="11.25" hidden="false" customHeight="true" outlineLevel="0" collapsed="false">
      <c r="A62" s="739"/>
      <c r="B62" s="739"/>
      <c r="C62" s="752" t="n">
        <v>82</v>
      </c>
      <c r="D62" s="756"/>
      <c r="E62" s="741"/>
      <c r="F62" s="742"/>
      <c r="G62" s="743" t="n">
        <v>0</v>
      </c>
      <c r="H62" s="741"/>
      <c r="I62" s="742"/>
      <c r="J62" s="743" t="n">
        <v>1475000</v>
      </c>
    </row>
    <row r="63" s="230" customFormat="true" ht="9.75" hidden="false" customHeight="true" outlineLevel="0" collapsed="false">
      <c r="A63" s="739"/>
      <c r="B63" s="739"/>
      <c r="C63" s="752"/>
      <c r="D63" s="756"/>
      <c r="E63" s="741"/>
      <c r="F63" s="753"/>
      <c r="G63" s="756"/>
      <c r="H63" s="741"/>
      <c r="I63" s="742"/>
      <c r="J63" s="757"/>
    </row>
    <row r="64" s="230" customFormat="true" ht="12.75" hidden="false" customHeight="false" outlineLevel="0" collapsed="false">
      <c r="A64" s="764" t="n">
        <v>12</v>
      </c>
      <c r="B64" s="764" t="s">
        <v>446</v>
      </c>
      <c r="C64" s="764"/>
      <c r="D64" s="725"/>
      <c r="E64" s="764" t="s">
        <v>415</v>
      </c>
      <c r="F64" s="764" t="s">
        <v>416</v>
      </c>
      <c r="G64" s="765" t="s">
        <v>417</v>
      </c>
      <c r="H64" s="729" t="s">
        <v>415</v>
      </c>
      <c r="I64" s="730" t="s">
        <v>416</v>
      </c>
      <c r="J64" s="731" t="s">
        <v>417</v>
      </c>
    </row>
    <row r="65" s="230" customFormat="true" ht="12.75" hidden="false" customHeight="false" outlineLevel="0" collapsed="false">
      <c r="A65" s="766"/>
      <c r="B65" s="767" t="s">
        <v>431</v>
      </c>
      <c r="C65" s="767" t="s">
        <v>419</v>
      </c>
      <c r="D65" s="768"/>
      <c r="E65" s="769"/>
      <c r="F65" s="770"/>
      <c r="G65" s="770"/>
      <c r="H65" s="736" t="n">
        <v>1</v>
      </c>
      <c r="I65" s="737" t="n">
        <v>1285000</v>
      </c>
      <c r="J65" s="738"/>
    </row>
    <row r="66" s="230" customFormat="true" ht="12.75" hidden="false" customHeight="false" outlineLevel="0" collapsed="false">
      <c r="A66" s="766"/>
      <c r="B66" s="766" t="s">
        <v>451</v>
      </c>
      <c r="C66" s="734" t="s">
        <v>422</v>
      </c>
      <c r="D66" s="735" t="s">
        <v>420</v>
      </c>
      <c r="E66" s="769"/>
      <c r="F66" s="770"/>
      <c r="G66" s="770"/>
      <c r="H66" s="736" t="n">
        <v>1</v>
      </c>
      <c r="I66" s="737" t="n">
        <v>190000</v>
      </c>
      <c r="J66" s="738"/>
    </row>
    <row r="67" s="230" customFormat="true" ht="12.75" hidden="false" customHeight="false" outlineLevel="0" collapsed="false">
      <c r="A67" s="732"/>
      <c r="B67" s="766" t="s">
        <v>452</v>
      </c>
      <c r="C67" s="786" t="n">
        <v>676</v>
      </c>
      <c r="D67" s="735" t="s">
        <v>423</v>
      </c>
      <c r="E67" s="736"/>
      <c r="F67" s="787"/>
      <c r="G67" s="787"/>
      <c r="H67" s="788"/>
      <c r="I67" s="789"/>
      <c r="J67" s="790" t="n">
        <v>1475000</v>
      </c>
    </row>
    <row r="68" s="230" customFormat="true" ht="9.75" hidden="false" customHeight="true" outlineLevel="0" collapsed="false">
      <c r="A68" s="791"/>
      <c r="B68" s="776"/>
      <c r="C68" s="776"/>
      <c r="D68" s="776"/>
      <c r="E68" s="776"/>
      <c r="F68" s="776"/>
      <c r="G68" s="776"/>
      <c r="H68" s="776"/>
      <c r="I68" s="776"/>
      <c r="J68" s="792"/>
    </row>
    <row r="69" s="230" customFormat="true" ht="12.75" hidden="false" customHeight="false" outlineLevel="0" collapsed="false">
      <c r="A69" s="764" t="n">
        <v>13</v>
      </c>
      <c r="B69" s="764" t="s">
        <v>446</v>
      </c>
      <c r="C69" s="764"/>
      <c r="D69" s="725"/>
      <c r="E69" s="764" t="s">
        <v>415</v>
      </c>
      <c r="F69" s="764" t="s">
        <v>416</v>
      </c>
      <c r="G69" s="765" t="s">
        <v>417</v>
      </c>
      <c r="H69" s="729" t="s">
        <v>415</v>
      </c>
      <c r="I69" s="730" t="s">
        <v>416</v>
      </c>
      <c r="J69" s="731" t="s">
        <v>417</v>
      </c>
    </row>
    <row r="70" s="230" customFormat="true" ht="12.75" hidden="false" customHeight="false" outlineLevel="0" collapsed="false">
      <c r="A70" s="766"/>
      <c r="B70" s="733" t="s">
        <v>431</v>
      </c>
      <c r="C70" s="767" t="s">
        <v>419</v>
      </c>
      <c r="D70" s="768"/>
      <c r="E70" s="769"/>
      <c r="F70" s="770"/>
      <c r="G70" s="770"/>
      <c r="H70" s="736" t="n">
        <v>1</v>
      </c>
      <c r="I70" s="737" t="n">
        <v>1285000</v>
      </c>
      <c r="J70" s="738"/>
    </row>
    <row r="71" s="230" customFormat="true" ht="12.75" hidden="false" customHeight="false" outlineLevel="0" collapsed="false">
      <c r="A71" s="766"/>
      <c r="B71" s="766" t="s">
        <v>453</v>
      </c>
      <c r="C71" s="734" t="s">
        <v>422</v>
      </c>
      <c r="D71" s="735" t="s">
        <v>420</v>
      </c>
      <c r="E71" s="769"/>
      <c r="F71" s="770"/>
      <c r="G71" s="770"/>
      <c r="H71" s="736" t="n">
        <v>1</v>
      </c>
      <c r="I71" s="737" t="n">
        <v>190000</v>
      </c>
      <c r="J71" s="738"/>
    </row>
    <row r="72" s="230" customFormat="true" ht="12.75" hidden="false" customHeight="false" outlineLevel="0" collapsed="false">
      <c r="A72" s="732"/>
      <c r="B72" s="766"/>
      <c r="C72" s="732" t="n">
        <v>83</v>
      </c>
      <c r="D72" s="735" t="s">
        <v>423</v>
      </c>
      <c r="E72" s="736"/>
      <c r="F72" s="787"/>
      <c r="G72" s="787"/>
      <c r="H72" s="788"/>
      <c r="I72" s="789"/>
      <c r="J72" s="790" t="n">
        <v>1475000</v>
      </c>
    </row>
    <row r="73" s="230" customFormat="true" ht="9.75" hidden="false" customHeight="true" outlineLevel="0" collapsed="false">
      <c r="A73" s="775"/>
      <c r="B73" s="776"/>
      <c r="C73" s="776"/>
      <c r="D73" s="776"/>
      <c r="E73" s="776"/>
      <c r="F73" s="776"/>
      <c r="G73" s="776"/>
      <c r="H73" s="776"/>
      <c r="I73" s="776"/>
      <c r="J73" s="792"/>
    </row>
    <row r="74" s="230" customFormat="true" ht="12.75" hidden="false" customHeight="false" outlineLevel="0" collapsed="false">
      <c r="A74" s="764" t="n">
        <v>14</v>
      </c>
      <c r="B74" s="764" t="s">
        <v>446</v>
      </c>
      <c r="C74" s="764"/>
      <c r="D74" s="725"/>
      <c r="E74" s="764" t="s">
        <v>415</v>
      </c>
      <c r="F74" s="764" t="s">
        <v>416</v>
      </c>
      <c r="G74" s="765" t="s">
        <v>417</v>
      </c>
      <c r="H74" s="729" t="s">
        <v>415</v>
      </c>
      <c r="I74" s="730" t="s">
        <v>416</v>
      </c>
      <c r="J74" s="731" t="s">
        <v>417</v>
      </c>
    </row>
    <row r="75" s="230" customFormat="true" ht="12.75" hidden="false" customHeight="false" outlineLevel="0" collapsed="false">
      <c r="A75" s="766"/>
      <c r="B75" s="733" t="s">
        <v>431</v>
      </c>
      <c r="C75" s="767" t="s">
        <v>419</v>
      </c>
      <c r="D75" s="768"/>
      <c r="E75" s="769"/>
      <c r="F75" s="770"/>
      <c r="G75" s="770"/>
      <c r="H75" s="736" t="n">
        <v>1</v>
      </c>
      <c r="I75" s="737" t="n">
        <v>1285000</v>
      </c>
      <c r="J75" s="738"/>
    </row>
    <row r="76" s="230" customFormat="true" ht="12.75" hidden="false" customHeight="false" outlineLevel="0" collapsed="false">
      <c r="A76" s="766"/>
      <c r="B76" s="766" t="s">
        <v>454</v>
      </c>
      <c r="C76" s="734" t="s">
        <v>422</v>
      </c>
      <c r="D76" s="735" t="s">
        <v>420</v>
      </c>
      <c r="E76" s="769"/>
      <c r="F76" s="770"/>
      <c r="G76" s="770"/>
      <c r="H76" s="736" t="n">
        <v>1</v>
      </c>
      <c r="I76" s="737" t="n">
        <v>190000</v>
      </c>
      <c r="J76" s="738"/>
    </row>
    <row r="77" s="230" customFormat="true" ht="12.75" hidden="false" customHeight="false" outlineLevel="0" collapsed="false">
      <c r="A77" s="739"/>
      <c r="B77" s="752"/>
      <c r="C77" s="739" t="n">
        <v>441</v>
      </c>
      <c r="D77" s="771" t="s">
        <v>423</v>
      </c>
      <c r="E77" s="772"/>
      <c r="F77" s="773"/>
      <c r="G77" s="773"/>
      <c r="H77" s="741"/>
      <c r="I77" s="742"/>
      <c r="J77" s="793" t="n">
        <v>1475000</v>
      </c>
    </row>
    <row r="78" s="230" customFormat="true" ht="12.75" hidden="false" customHeight="false" outlineLevel="0" collapsed="false">
      <c r="A78" s="764" t="n">
        <v>15</v>
      </c>
      <c r="B78" s="764" t="s">
        <v>446</v>
      </c>
      <c r="C78" s="764"/>
      <c r="D78" s="725"/>
      <c r="E78" s="764" t="s">
        <v>415</v>
      </c>
      <c r="F78" s="764" t="s">
        <v>416</v>
      </c>
      <c r="G78" s="765" t="s">
        <v>417</v>
      </c>
      <c r="H78" s="729" t="s">
        <v>415</v>
      </c>
      <c r="I78" s="730" t="s">
        <v>416</v>
      </c>
      <c r="J78" s="731" t="s">
        <v>417</v>
      </c>
    </row>
    <row r="79" s="230" customFormat="true" ht="12.75" hidden="false" customHeight="false" outlineLevel="0" collapsed="false">
      <c r="A79" s="766"/>
      <c r="B79" s="733" t="s">
        <v>431</v>
      </c>
      <c r="C79" s="767" t="s">
        <v>419</v>
      </c>
      <c r="D79" s="768"/>
      <c r="E79" s="769"/>
      <c r="F79" s="770"/>
      <c r="G79" s="770"/>
      <c r="H79" s="736" t="n">
        <v>1</v>
      </c>
      <c r="I79" s="737" t="n">
        <v>1285000</v>
      </c>
      <c r="J79" s="738"/>
    </row>
    <row r="80" s="230" customFormat="true" ht="12.75" hidden="false" customHeight="false" outlineLevel="0" collapsed="false">
      <c r="A80" s="766"/>
      <c r="B80" s="766" t="s">
        <v>455</v>
      </c>
      <c r="C80" s="734" t="s">
        <v>422</v>
      </c>
      <c r="D80" s="735" t="s">
        <v>420</v>
      </c>
      <c r="E80" s="769"/>
      <c r="F80" s="770"/>
      <c r="G80" s="770"/>
      <c r="H80" s="736" t="n">
        <v>1</v>
      </c>
      <c r="I80" s="737" t="n">
        <v>190000</v>
      </c>
      <c r="J80" s="738"/>
    </row>
    <row r="81" s="230" customFormat="true" ht="12.75" hidden="false" customHeight="false" outlineLevel="0" collapsed="false">
      <c r="A81" s="739"/>
      <c r="B81" s="752"/>
      <c r="C81" s="739" t="n">
        <v>1280</v>
      </c>
      <c r="D81" s="771" t="s">
        <v>423</v>
      </c>
      <c r="E81" s="772"/>
      <c r="F81" s="773"/>
      <c r="G81" s="773"/>
      <c r="H81" s="741"/>
      <c r="I81" s="742"/>
      <c r="J81" s="793" t="n">
        <v>1475000</v>
      </c>
    </row>
    <row r="82" s="230" customFormat="true" ht="12.75" hidden="false" customHeight="false" outlineLevel="0" collapsed="false">
      <c r="A82" s="764" t="n">
        <v>16</v>
      </c>
      <c r="B82" s="764" t="s">
        <v>456</v>
      </c>
      <c r="C82" s="764"/>
      <c r="D82" s="725"/>
      <c r="E82" s="764" t="s">
        <v>415</v>
      </c>
      <c r="F82" s="764" t="s">
        <v>416</v>
      </c>
      <c r="G82" s="765" t="s">
        <v>417</v>
      </c>
      <c r="H82" s="729" t="s">
        <v>415</v>
      </c>
      <c r="I82" s="730" t="s">
        <v>416</v>
      </c>
      <c r="J82" s="731" t="s">
        <v>417</v>
      </c>
    </row>
    <row r="83" s="230" customFormat="true" ht="12.75" hidden="false" customHeight="false" outlineLevel="0" collapsed="false">
      <c r="A83" s="777"/>
      <c r="B83" s="778" t="s">
        <v>431</v>
      </c>
      <c r="C83" s="749" t="s">
        <v>419</v>
      </c>
      <c r="D83" s="794" t="s">
        <v>420</v>
      </c>
      <c r="E83" s="795"/>
      <c r="F83" s="770"/>
      <c r="G83" s="770"/>
      <c r="H83" s="796" t="n">
        <v>1</v>
      </c>
      <c r="I83" s="797" t="n">
        <v>1285000</v>
      </c>
      <c r="J83" s="737" t="n">
        <v>1285000</v>
      </c>
    </row>
    <row r="84" s="230" customFormat="true" ht="12.75" hidden="false" customHeight="false" outlineLevel="0" collapsed="false">
      <c r="A84" s="766"/>
      <c r="B84" s="766" t="s">
        <v>457</v>
      </c>
      <c r="C84" s="767" t="s">
        <v>422</v>
      </c>
      <c r="D84" s="735" t="s">
        <v>423</v>
      </c>
      <c r="E84" s="795"/>
      <c r="F84" s="770"/>
      <c r="G84" s="770"/>
      <c r="H84" s="795" t="n">
        <v>1</v>
      </c>
      <c r="I84" s="797" t="n">
        <v>190000</v>
      </c>
      <c r="J84" s="737" t="n">
        <v>190000</v>
      </c>
    </row>
    <row r="85" s="230" customFormat="true" ht="12.75" hidden="false" customHeight="false" outlineLevel="0" collapsed="false">
      <c r="A85" s="783"/>
      <c r="B85" s="766" t="s">
        <v>458</v>
      </c>
      <c r="C85" s="766" t="n">
        <v>370</v>
      </c>
      <c r="D85" s="602" t="s">
        <v>459</v>
      </c>
      <c r="E85" s="798"/>
      <c r="F85" s="799"/>
      <c r="G85" s="799"/>
      <c r="H85" s="795" t="n">
        <v>42</v>
      </c>
      <c r="I85" s="787" t="n">
        <v>19900</v>
      </c>
      <c r="J85" s="787" t="n">
        <v>835800</v>
      </c>
    </row>
    <row r="86" s="230" customFormat="true" ht="12.75" hidden="false" customHeight="false" outlineLevel="0" collapsed="false">
      <c r="A86" s="752"/>
      <c r="B86" s="800"/>
      <c r="C86" s="800"/>
      <c r="D86" s="800"/>
      <c r="E86" s="772"/>
      <c r="F86" s="773"/>
      <c r="G86" s="773"/>
      <c r="H86" s="801"/>
      <c r="I86" s="802"/>
      <c r="J86" s="803" t="n">
        <v>2310800</v>
      </c>
    </row>
    <row r="87" s="230" customFormat="true" ht="8.25" hidden="false" customHeight="true" outlineLevel="0" collapsed="false">
      <c r="A87" s="732"/>
      <c r="B87" s="804"/>
      <c r="C87" s="804"/>
      <c r="D87" s="805"/>
      <c r="E87" s="736"/>
      <c r="F87" s="787"/>
      <c r="G87" s="787"/>
      <c r="H87" s="788"/>
      <c r="I87" s="789"/>
      <c r="J87" s="793"/>
    </row>
    <row r="88" s="230" customFormat="true" ht="12.75" hidden="false" customHeight="false" outlineLevel="0" collapsed="false">
      <c r="A88" s="764"/>
      <c r="B88" s="806" t="s">
        <v>6</v>
      </c>
      <c r="C88" s="807" t="n">
        <v>7614</v>
      </c>
      <c r="D88" s="808"/>
      <c r="E88" s="809" t="e">
        <f aca="false"/>
        <v>#REF!</v>
      </c>
      <c r="F88" s="810"/>
      <c r="G88" s="811" t="e">
        <f aca="false"/>
        <v>#REF!</v>
      </c>
      <c r="H88" s="809"/>
      <c r="I88" s="810"/>
      <c r="J88" s="811" t="n">
        <v>24435800</v>
      </c>
    </row>
    <row r="89" s="230" customFormat="true" ht="7.5" hidden="false" customHeight="true" outlineLevel="0" collapsed="false">
      <c r="A89" s="733"/>
      <c r="B89" s="393"/>
      <c r="C89" s="393"/>
      <c r="D89" s="393"/>
      <c r="E89" s="393"/>
      <c r="F89" s="393"/>
      <c r="G89" s="393"/>
      <c r="H89" s="393"/>
      <c r="I89" s="393"/>
      <c r="J89" s="744"/>
    </row>
    <row r="90" s="230" customFormat="true" ht="12.75" hidden="false" customHeight="false" outlineLevel="0" collapsed="false">
      <c r="A90" s="764"/>
      <c r="B90" s="721" t="s">
        <v>460</v>
      </c>
      <c r="C90" s="812"/>
      <c r="D90" s="808"/>
      <c r="E90" s="813"/>
      <c r="F90" s="810"/>
      <c r="G90" s="811" t="n">
        <v>19092070</v>
      </c>
      <c r="H90" s="813"/>
      <c r="I90" s="810"/>
      <c r="J90" s="811" t="n">
        <v>24420389.8</v>
      </c>
    </row>
    <row r="91" s="230" customFormat="true" ht="9.75" hidden="false" customHeight="true" outlineLevel="0" collapsed="false">
      <c r="A91" s="733"/>
      <c r="B91" s="393"/>
      <c r="C91" s="393"/>
      <c r="D91" s="393"/>
      <c r="E91" s="393"/>
      <c r="F91" s="393"/>
      <c r="G91" s="393"/>
      <c r="H91" s="393"/>
      <c r="I91" s="393"/>
      <c r="J91" s="744"/>
    </row>
    <row r="92" s="230" customFormat="true" ht="12.75" hidden="false" customHeight="false" outlineLevel="0" collapsed="false">
      <c r="A92" s="764"/>
      <c r="B92" s="721" t="s">
        <v>461</v>
      </c>
      <c r="C92" s="812"/>
      <c r="D92" s="808"/>
      <c r="E92" s="813"/>
      <c r="F92" s="810"/>
      <c r="G92" s="811" t="e">
        <f aca="false"/>
        <v>#REF!</v>
      </c>
      <c r="H92" s="813"/>
      <c r="I92" s="810"/>
      <c r="J92" s="811" t="n">
        <v>-15410.1999999993</v>
      </c>
    </row>
    <row r="93" s="230" customFormat="true" ht="12.75" hidden="false" customHeight="false" outlineLevel="0" collapsed="false">
      <c r="J93" s="814"/>
    </row>
    <row r="94" s="230" customFormat="true" ht="12.75" hidden="false" customHeight="false" outlineLevel="0" collapsed="false"/>
    <row r="95" s="230" customFormat="true" ht="12.75" hidden="false" customHeight="false" outlineLevel="0" collapsed="false"/>
    <row r="96" s="230" customFormat="true" ht="12.75" hidden="false" customHeight="false" outlineLevel="0" collapsed="false"/>
    <row r="97" s="230" customFormat="true" ht="12.75" hidden="false" customHeight="false" outlineLevel="0" collapsed="false"/>
    <row r="98" s="230" customFormat="true" ht="12.75" hidden="false" customHeight="false" outlineLevel="0" collapsed="false"/>
    <row r="99" s="230" customFormat="true" ht="12.75" hidden="false" customHeight="false" outlineLevel="0" collapsed="false"/>
    <row r="100" s="230" customFormat="true" ht="12.75" hidden="false" customHeight="false" outlineLevel="0" collapsed="false"/>
    <row r="101" s="230" customFormat="true" ht="12.75" hidden="false" customHeight="false" outlineLevel="0" collapsed="false"/>
    <row r="102" s="230" customFormat="true" ht="12.75" hidden="false" customHeight="false" outlineLevel="0" collapsed="false"/>
    <row r="103" s="230" customFormat="true" ht="12.75" hidden="false" customHeight="false" outlineLevel="0" collapsed="false"/>
    <row r="104" s="230" customFormat="true" ht="12.75" hidden="false" customHeight="false" outlineLevel="0" collapsed="false"/>
    <row r="105" s="230" customFormat="true" ht="12.75" hidden="false" customHeight="false" outlineLevel="0" collapsed="false"/>
    <row r="106" s="230" customFormat="true" ht="12.75" hidden="false" customHeight="false" outlineLevel="0" collapsed="false"/>
    <row r="107" s="230" customFormat="true" ht="12.75" hidden="false" customHeight="false" outlineLevel="0" collapsed="false"/>
    <row r="108" customFormat="false" ht="12.75" hidden="false" customHeight="false" outlineLevel="0" collapsed="false">
      <c r="A108" s="230"/>
      <c r="B108" s="230"/>
      <c r="C108" s="230"/>
    </row>
    <row r="109" customFormat="false" ht="12.75" hidden="false" customHeight="false" outlineLevel="0" collapsed="false">
      <c r="A109" s="230"/>
      <c r="B109" s="230"/>
      <c r="C109" s="230"/>
    </row>
    <row r="110" customFormat="false" ht="12.75" hidden="false" customHeight="false" outlineLevel="0" collapsed="false">
      <c r="A110" s="230"/>
      <c r="B110" s="230"/>
      <c r="C110" s="230"/>
    </row>
  </sheetData>
  <sheetProtection sheet="true" password="eb20"/>
  <mergeCells count="2">
    <mergeCell ref="A1:J1"/>
    <mergeCell ref="A2:J2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1.13"/>
    <col collapsed="false" customWidth="true" hidden="false" outlineLevel="0" max="5" min="4" style="0" width="10.99"/>
    <col collapsed="false" customWidth="true" hidden="false" outlineLevel="0" max="7" min="6" style="0" width="12.28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551" t="s">
        <v>462</v>
      </c>
      <c r="B1" s="551"/>
      <c r="C1" s="551"/>
      <c r="D1" s="551"/>
      <c r="E1" s="551"/>
      <c r="F1" s="551"/>
      <c r="G1" s="551"/>
      <c r="H1" s="551"/>
      <c r="I1" s="551"/>
      <c r="J1" s="551"/>
    </row>
    <row r="2" customFormat="false" ht="15" hidden="false" customHeight="false" outlineLevel="0" collapsed="false">
      <c r="A2" s="297" t="s">
        <v>1</v>
      </c>
      <c r="B2" s="297"/>
      <c r="C2" s="297"/>
      <c r="D2" s="297"/>
      <c r="E2" s="297"/>
      <c r="F2" s="297"/>
      <c r="G2" s="297"/>
      <c r="H2" s="297"/>
      <c r="I2" s="297"/>
      <c r="J2" s="297"/>
    </row>
    <row r="3" customFormat="false" ht="15" hidden="false" customHeight="false" outlineLevel="0" collapsed="false">
      <c r="A3" s="297" t="s">
        <v>463</v>
      </c>
      <c r="B3" s="297"/>
      <c r="C3" s="297"/>
      <c r="D3" s="297"/>
      <c r="E3" s="297"/>
      <c r="F3" s="297"/>
      <c r="G3" s="297"/>
      <c r="H3" s="297"/>
      <c r="I3" s="297"/>
      <c r="J3" s="297"/>
    </row>
    <row r="4" customFormat="false" ht="13.5" hidden="false" customHeight="false" outlineLevel="0" collapsed="false">
      <c r="A4" s="551" t="s">
        <v>252</v>
      </c>
      <c r="B4" s="551"/>
      <c r="C4" s="551"/>
      <c r="D4" s="551"/>
      <c r="E4" s="551"/>
      <c r="F4" s="551"/>
      <c r="G4" s="551"/>
      <c r="H4" s="551"/>
      <c r="I4" s="551"/>
      <c r="J4" s="551"/>
    </row>
    <row r="5" s="49" customFormat="true" ht="15.75" hidden="false" customHeight="true" outlineLevel="0" collapsed="false">
      <c r="A5" s="815"/>
      <c r="B5" s="816"/>
      <c r="C5" s="817" t="s">
        <v>464</v>
      </c>
      <c r="D5" s="817"/>
      <c r="E5" s="817"/>
      <c r="F5" s="817"/>
      <c r="G5" s="817"/>
      <c r="H5" s="818" t="s">
        <v>465</v>
      </c>
      <c r="I5" s="819" t="s">
        <v>466</v>
      </c>
      <c r="J5" s="820" t="s">
        <v>467</v>
      </c>
    </row>
    <row r="6" s="49" customFormat="true" ht="29.25" hidden="false" customHeight="true" outlineLevel="0" collapsed="false">
      <c r="A6" s="821" t="s">
        <v>468</v>
      </c>
      <c r="B6" s="822" t="s">
        <v>9</v>
      </c>
      <c r="C6" s="823" t="s">
        <v>11</v>
      </c>
      <c r="D6" s="824" t="s">
        <v>12</v>
      </c>
      <c r="E6" s="825" t="s">
        <v>13</v>
      </c>
      <c r="F6" s="825" t="s">
        <v>14</v>
      </c>
      <c r="G6" s="826" t="s">
        <v>15</v>
      </c>
      <c r="H6" s="827" t="s">
        <v>469</v>
      </c>
      <c r="I6" s="828" t="s">
        <v>470</v>
      </c>
      <c r="J6" s="829" t="s">
        <v>469</v>
      </c>
    </row>
    <row r="7" customFormat="false" ht="12.75" hidden="false" customHeight="false" outlineLevel="0" collapsed="false">
      <c r="A7" s="830" t="s">
        <v>471</v>
      </c>
      <c r="B7" s="831" t="n">
        <v>103</v>
      </c>
      <c r="C7" s="832" t="n">
        <v>132</v>
      </c>
      <c r="D7" s="833" t="n">
        <v>214</v>
      </c>
      <c r="E7" s="834" t="n">
        <v>188</v>
      </c>
      <c r="F7" s="834" t="n">
        <v>422</v>
      </c>
      <c r="G7" s="835" t="n">
        <v>715</v>
      </c>
      <c r="H7" s="836" t="n">
        <v>1774</v>
      </c>
      <c r="I7" s="837" t="n">
        <v>352</v>
      </c>
      <c r="J7" s="838" t="n">
        <v>1422</v>
      </c>
    </row>
    <row r="8" customFormat="false" ht="12.75" hidden="false" customHeight="false" outlineLevel="0" collapsed="false">
      <c r="A8" s="830" t="s">
        <v>472</v>
      </c>
      <c r="B8" s="831" t="n">
        <v>128</v>
      </c>
      <c r="C8" s="832" t="n">
        <v>120</v>
      </c>
      <c r="D8" s="833" t="n">
        <v>152</v>
      </c>
      <c r="E8" s="834" t="n">
        <v>96</v>
      </c>
      <c r="F8" s="834" t="n">
        <v>115</v>
      </c>
      <c r="G8" s="835" t="n">
        <v>67</v>
      </c>
      <c r="H8" s="836" t="n">
        <v>678</v>
      </c>
      <c r="I8" s="837" t="n">
        <v>98</v>
      </c>
      <c r="J8" s="838" t="n">
        <v>580</v>
      </c>
    </row>
    <row r="9" customFormat="false" ht="12.75" hidden="false" customHeight="false" outlineLevel="0" collapsed="false">
      <c r="A9" s="839" t="s">
        <v>473</v>
      </c>
      <c r="B9" s="840" t="n">
        <v>231</v>
      </c>
      <c r="C9" s="841" t="n">
        <v>252</v>
      </c>
      <c r="D9" s="842" t="n">
        <v>366</v>
      </c>
      <c r="E9" s="843" t="n">
        <v>284</v>
      </c>
      <c r="F9" s="843" t="n">
        <v>537</v>
      </c>
      <c r="G9" s="844" t="n">
        <v>782</v>
      </c>
      <c r="H9" s="845" t="n">
        <v>2452</v>
      </c>
      <c r="I9" s="846" t="n">
        <v>450</v>
      </c>
      <c r="J9" s="847" t="n">
        <v>2002</v>
      </c>
    </row>
    <row r="10" customFormat="false" ht="12.75" hidden="false" customHeight="false" outlineLevel="0" collapsed="false">
      <c r="A10" s="830" t="s">
        <v>474</v>
      </c>
      <c r="B10" s="831" t="n">
        <v>127744546</v>
      </c>
      <c r="C10" s="832" t="n">
        <v>129589438</v>
      </c>
      <c r="D10" s="833" t="n">
        <v>137383598</v>
      </c>
      <c r="E10" s="834" t="n">
        <v>114635523</v>
      </c>
      <c r="F10" s="834" t="n">
        <v>121748682</v>
      </c>
      <c r="G10" s="835" t="n">
        <v>34794000</v>
      </c>
      <c r="H10" s="836" t="n">
        <v>665895787</v>
      </c>
      <c r="I10" s="837"/>
      <c r="J10" s="838" t="n">
        <v>665895787</v>
      </c>
    </row>
    <row r="11" customFormat="false" ht="12.75" hidden="false" customHeight="false" outlineLevel="0" collapsed="false">
      <c r="A11" s="830" t="s">
        <v>475</v>
      </c>
      <c r="B11" s="831" t="n">
        <v>6991215</v>
      </c>
      <c r="C11" s="832" t="n">
        <v>12734500</v>
      </c>
      <c r="D11" s="833" t="n">
        <v>5785000</v>
      </c>
      <c r="E11" s="834" t="n">
        <v>29637452</v>
      </c>
      <c r="F11" s="834" t="n">
        <v>34251800</v>
      </c>
      <c r="G11" s="835" t="n">
        <v>23909000</v>
      </c>
      <c r="H11" s="836" t="n">
        <v>113308967</v>
      </c>
      <c r="I11" s="837"/>
      <c r="J11" s="838" t="n">
        <v>113308967</v>
      </c>
    </row>
    <row r="12" customFormat="false" ht="12.75" hidden="false" customHeight="false" outlineLevel="0" collapsed="false">
      <c r="A12" s="839" t="s">
        <v>476</v>
      </c>
      <c r="B12" s="840" t="n">
        <v>134735761</v>
      </c>
      <c r="C12" s="841" t="n">
        <v>142323938</v>
      </c>
      <c r="D12" s="842" t="n">
        <v>143168598</v>
      </c>
      <c r="E12" s="843" t="n">
        <v>144272975</v>
      </c>
      <c r="F12" s="843" t="n">
        <v>156000482</v>
      </c>
      <c r="G12" s="844" t="n">
        <v>58703000</v>
      </c>
      <c r="H12" s="845" t="n">
        <v>779204754</v>
      </c>
      <c r="I12" s="846"/>
      <c r="J12" s="847" t="n">
        <v>779204754</v>
      </c>
    </row>
    <row r="13" customFormat="false" ht="12.75" hidden="false" customHeight="false" outlineLevel="0" collapsed="false">
      <c r="A13" s="830" t="s">
        <v>477</v>
      </c>
      <c r="B13" s="831" t="n">
        <v>86851235</v>
      </c>
      <c r="C13" s="832" t="n">
        <v>69788470</v>
      </c>
      <c r="D13" s="833" t="n">
        <v>76880164</v>
      </c>
      <c r="E13" s="834" t="n">
        <v>37426409</v>
      </c>
      <c r="F13" s="834" t="n">
        <v>27355695</v>
      </c>
      <c r="G13" s="835" t="n">
        <v>6295000</v>
      </c>
      <c r="H13" s="836" t="n">
        <v>304596973</v>
      </c>
      <c r="I13" s="837"/>
      <c r="J13" s="838" t="n">
        <v>304596973</v>
      </c>
    </row>
    <row r="14" customFormat="false" ht="12.75" hidden="false" customHeight="false" outlineLevel="0" collapsed="false">
      <c r="A14" s="830" t="s">
        <v>478</v>
      </c>
      <c r="B14" s="831" t="n">
        <v>16018735</v>
      </c>
      <c r="C14" s="832" t="n">
        <v>18875034</v>
      </c>
      <c r="D14" s="833" t="n">
        <v>14751658</v>
      </c>
      <c r="E14" s="834" t="n">
        <v>32881926</v>
      </c>
      <c r="F14" s="834" t="n">
        <v>19787235</v>
      </c>
      <c r="G14" s="835" t="n">
        <v>6354000</v>
      </c>
      <c r="H14" s="836" t="n">
        <v>108668588</v>
      </c>
      <c r="I14" s="837"/>
      <c r="J14" s="838" t="n">
        <v>108668588</v>
      </c>
    </row>
    <row r="15" customFormat="false" ht="12.75" hidden="false" customHeight="false" outlineLevel="0" collapsed="false">
      <c r="A15" s="839" t="s">
        <v>479</v>
      </c>
      <c r="B15" s="840" t="n">
        <v>102869970</v>
      </c>
      <c r="C15" s="841" t="n">
        <v>88663504</v>
      </c>
      <c r="D15" s="842" t="n">
        <v>91631822</v>
      </c>
      <c r="E15" s="843" t="n">
        <v>70308335</v>
      </c>
      <c r="F15" s="843" t="n">
        <v>47142930</v>
      </c>
      <c r="G15" s="844" t="n">
        <v>12649000</v>
      </c>
      <c r="H15" s="845" t="n">
        <v>413265561</v>
      </c>
      <c r="I15" s="846"/>
      <c r="J15" s="847" t="n">
        <v>413265561</v>
      </c>
    </row>
    <row r="16" customFormat="false" ht="25.5" hidden="false" customHeight="false" outlineLevel="0" collapsed="false">
      <c r="A16" s="848" t="s">
        <v>480</v>
      </c>
      <c r="B16" s="831" t="n">
        <v>17006002</v>
      </c>
      <c r="C16" s="832" t="n">
        <v>15812501</v>
      </c>
      <c r="D16" s="833" t="n">
        <v>15957000</v>
      </c>
      <c r="E16" s="834" t="n">
        <v>6339000</v>
      </c>
      <c r="F16" s="834" t="n">
        <v>3139000</v>
      </c>
      <c r="G16" s="835" t="n">
        <v>1742000</v>
      </c>
      <c r="H16" s="836" t="n">
        <v>59995503</v>
      </c>
      <c r="I16" s="837"/>
      <c r="J16" s="838" t="n">
        <v>59995503</v>
      </c>
    </row>
    <row r="17" customFormat="false" ht="25.5" hidden="false" customHeight="false" outlineLevel="0" collapsed="false">
      <c r="A17" s="849" t="s">
        <v>481</v>
      </c>
      <c r="B17" s="850" t="n">
        <v>254611733</v>
      </c>
      <c r="C17" s="851" t="n">
        <v>246799943</v>
      </c>
      <c r="D17" s="852" t="n">
        <v>250757420</v>
      </c>
      <c r="E17" s="853" t="n">
        <v>220920310</v>
      </c>
      <c r="F17" s="853" t="n">
        <v>206282412</v>
      </c>
      <c r="G17" s="854" t="n">
        <v>73094000</v>
      </c>
      <c r="H17" s="855" t="n">
        <v>1252465818</v>
      </c>
      <c r="I17" s="856"/>
      <c r="J17" s="857" t="n">
        <v>1252465818</v>
      </c>
      <c r="L17" s="55"/>
    </row>
    <row r="18" customFormat="false" ht="12.75" hidden="false" customHeight="false" outlineLevel="0" collapsed="false">
      <c r="A18" s="830" t="s">
        <v>482</v>
      </c>
      <c r="B18" s="831" t="n">
        <v>9769170</v>
      </c>
      <c r="C18" s="832" t="n">
        <v>19940060</v>
      </c>
      <c r="D18" s="833" t="n">
        <v>24240831</v>
      </c>
      <c r="E18" s="834" t="n">
        <v>22067305</v>
      </c>
      <c r="F18" s="834" t="n">
        <v>26079961</v>
      </c>
      <c r="G18" s="835" t="n">
        <v>7419045</v>
      </c>
      <c r="H18" s="836" t="n">
        <v>109516372</v>
      </c>
      <c r="I18" s="837"/>
      <c r="J18" s="838" t="n">
        <v>109516372</v>
      </c>
      <c r="L18" s="55"/>
    </row>
    <row r="19" customFormat="false" ht="12.75" hidden="false" customHeight="false" outlineLevel="0" collapsed="false">
      <c r="A19" s="830" t="s">
        <v>483</v>
      </c>
      <c r="B19" s="831" t="n">
        <v>42286804</v>
      </c>
      <c r="C19" s="832" t="n">
        <v>34979229</v>
      </c>
      <c r="D19" s="833" t="n">
        <v>27218713</v>
      </c>
      <c r="E19" s="834" t="n">
        <v>12728362</v>
      </c>
      <c r="F19" s="834" t="n">
        <v>22280052</v>
      </c>
      <c r="G19" s="835" t="n">
        <v>5145223</v>
      </c>
      <c r="H19" s="836" t="n">
        <v>144638383</v>
      </c>
      <c r="I19" s="837"/>
      <c r="J19" s="838" t="n">
        <v>144638383</v>
      </c>
    </row>
    <row r="20" customFormat="false" ht="12.75" hidden="false" customHeight="false" outlineLevel="0" collapsed="false">
      <c r="A20" s="839" t="s">
        <v>484</v>
      </c>
      <c r="B20" s="840" t="n">
        <v>52055974</v>
      </c>
      <c r="C20" s="841" t="n">
        <v>54919289</v>
      </c>
      <c r="D20" s="842" t="n">
        <v>51459544</v>
      </c>
      <c r="E20" s="843" t="n">
        <v>34795667</v>
      </c>
      <c r="F20" s="843" t="n">
        <v>48360013</v>
      </c>
      <c r="G20" s="844" t="n">
        <v>12564268</v>
      </c>
      <c r="H20" s="845" t="n">
        <v>254154755</v>
      </c>
      <c r="I20" s="846"/>
      <c r="J20" s="847" t="n">
        <v>254154755</v>
      </c>
    </row>
    <row r="21" customFormat="false" ht="12.75" hidden="false" customHeight="false" outlineLevel="0" collapsed="false">
      <c r="A21" s="858" t="s">
        <v>485</v>
      </c>
      <c r="B21" s="859" t="n">
        <v>0</v>
      </c>
      <c r="C21" s="860" t="n">
        <v>1942943</v>
      </c>
      <c r="D21" s="861" t="n">
        <v>105881</v>
      </c>
      <c r="E21" s="862" t="n">
        <v>1221195</v>
      </c>
      <c r="F21" s="862" t="n">
        <v>4492310</v>
      </c>
      <c r="G21" s="863" t="n">
        <v>463880</v>
      </c>
      <c r="H21" s="836" t="n">
        <v>8226209</v>
      </c>
      <c r="I21" s="864"/>
      <c r="J21" s="838" t="n">
        <v>8226209</v>
      </c>
    </row>
    <row r="22" customFormat="false" ht="12.75" hidden="false" customHeight="false" outlineLevel="0" collapsed="false">
      <c r="A22" s="830" t="s">
        <v>486</v>
      </c>
      <c r="B22" s="831" t="n">
        <v>1272388</v>
      </c>
      <c r="C22" s="832" t="n">
        <v>1288286</v>
      </c>
      <c r="D22" s="833" t="n">
        <v>126642</v>
      </c>
      <c r="E22" s="834" t="n">
        <v>1978990</v>
      </c>
      <c r="F22" s="834" t="n">
        <v>1223708</v>
      </c>
      <c r="G22" s="835" t="n">
        <v>787451</v>
      </c>
      <c r="H22" s="836" t="n">
        <v>6677465</v>
      </c>
      <c r="I22" s="837"/>
      <c r="J22" s="838" t="n">
        <v>6677465</v>
      </c>
    </row>
    <row r="23" customFormat="false" ht="12.75" hidden="false" customHeight="false" outlineLevel="0" collapsed="false">
      <c r="A23" s="839" t="s">
        <v>487</v>
      </c>
      <c r="B23" s="840" t="n">
        <v>1272388</v>
      </c>
      <c r="C23" s="841" t="n">
        <v>3231229</v>
      </c>
      <c r="D23" s="842" t="n">
        <v>232523</v>
      </c>
      <c r="E23" s="843" t="n">
        <v>3200185</v>
      </c>
      <c r="F23" s="843" t="n">
        <v>5716018</v>
      </c>
      <c r="G23" s="844" t="n">
        <v>1251331</v>
      </c>
      <c r="H23" s="845" t="n">
        <v>14903674</v>
      </c>
      <c r="I23" s="846"/>
      <c r="J23" s="847" t="n">
        <v>14903674</v>
      </c>
    </row>
    <row r="24" customFormat="false" ht="26.25" hidden="false" customHeight="true" outlineLevel="0" collapsed="false">
      <c r="A24" s="865" t="s">
        <v>488</v>
      </c>
      <c r="B24" s="866" t="n">
        <v>307940095</v>
      </c>
      <c r="C24" s="867" t="n">
        <v>304950461</v>
      </c>
      <c r="D24" s="868" t="n">
        <v>302449487</v>
      </c>
      <c r="E24" s="869" t="n">
        <v>258916162</v>
      </c>
      <c r="F24" s="869" t="n">
        <v>260358443</v>
      </c>
      <c r="G24" s="870" t="n">
        <v>86909599</v>
      </c>
      <c r="H24" s="871" t="n">
        <v>1521524247</v>
      </c>
      <c r="I24" s="872" t="n">
        <v>0</v>
      </c>
      <c r="J24" s="873" t="n">
        <v>1521524247</v>
      </c>
    </row>
    <row r="25" customFormat="false" ht="13.5" hidden="false" customHeight="false" outlineLevel="0" collapsed="false"/>
  </sheetData>
  <sheetProtection sheet="true" password="eb20"/>
  <mergeCells count="5">
    <mergeCell ref="A1:J1"/>
    <mergeCell ref="A2:J2"/>
    <mergeCell ref="A3:J3"/>
    <mergeCell ref="A4:J4"/>
    <mergeCell ref="C5:G5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7.14"/>
    <col collapsed="false" customWidth="true" hidden="false" outlineLevel="0" max="7" min="7" style="0" width="15.28"/>
    <col collapsed="false" customWidth="true" hidden="false" outlineLevel="0" max="8" min="8" style="0" width="16.84"/>
    <col collapsed="false" customWidth="true" hidden="false" outlineLevel="0" max="9" min="9" style="0" width="8.85"/>
    <col collapsed="false" customWidth="true" hidden="false" outlineLevel="0" max="11" min="11" style="0" width="12.28"/>
  </cols>
  <sheetData>
    <row r="1" customFormat="false" ht="18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70" customFormat="true" ht="12.75" hidden="false" customHeight="false" outlineLevel="0" collapsed="false">
      <c r="A5" s="67"/>
      <c r="B5" s="68"/>
      <c r="C5" s="10" t="s">
        <v>57</v>
      </c>
      <c r="D5" s="68"/>
      <c r="E5" s="68"/>
      <c r="F5" s="68"/>
      <c r="G5" s="68"/>
      <c r="H5" s="69"/>
      <c r="I5" s="10" t="s">
        <v>58</v>
      </c>
    </row>
    <row r="6" s="70" customFormat="true" ht="12.75" hidden="false" customHeight="false" outlineLevel="0" collapsed="false">
      <c r="A6" s="10" t="s">
        <v>7</v>
      </c>
      <c r="B6" s="68"/>
      <c r="C6" s="71" t="s">
        <v>59</v>
      </c>
      <c r="D6" s="10" t="s">
        <v>60</v>
      </c>
      <c r="E6" s="10" t="s">
        <v>61</v>
      </c>
      <c r="F6" s="10" t="s">
        <v>62</v>
      </c>
      <c r="G6" s="10" t="s">
        <v>63</v>
      </c>
      <c r="H6" s="72" t="s">
        <v>64</v>
      </c>
      <c r="I6" s="73" t="s">
        <v>65</v>
      </c>
    </row>
    <row r="7" customFormat="false" ht="12.75" hidden="false" customHeight="false" outlineLevel="0" collapsed="false">
      <c r="A7" s="26" t="s">
        <v>25</v>
      </c>
      <c r="B7" s="27" t="s">
        <v>66</v>
      </c>
      <c r="C7" s="74" t="n">
        <v>1178522124</v>
      </c>
      <c r="D7" s="74" t="n">
        <v>0</v>
      </c>
      <c r="E7" s="74" t="n">
        <v>0</v>
      </c>
      <c r="F7" s="74" t="n">
        <v>56617081</v>
      </c>
      <c r="G7" s="74" t="n">
        <v>0</v>
      </c>
      <c r="H7" s="74" t="n">
        <v>1235139205</v>
      </c>
      <c r="I7" s="75"/>
    </row>
    <row r="8" customFormat="false" ht="12.75" hidden="false" customHeight="false" outlineLevel="0" collapsed="false">
      <c r="A8" s="76"/>
      <c r="B8" s="18" t="s">
        <v>67</v>
      </c>
      <c r="C8" s="77" t="n">
        <v>0.954161376490353</v>
      </c>
      <c r="D8" s="77" t="n">
        <v>0</v>
      </c>
      <c r="E8" s="77" t="n">
        <v>0</v>
      </c>
      <c r="F8" s="77" t="n">
        <v>0.0458386235096472</v>
      </c>
      <c r="G8" s="77" t="n">
        <v>0</v>
      </c>
      <c r="H8" s="78" t="n">
        <v>0.215629769388242</v>
      </c>
      <c r="I8" s="77" t="n">
        <v>0.0458386235096472</v>
      </c>
    </row>
    <row r="9" customFormat="false" ht="12.75" hidden="false" customHeight="false" outlineLevel="0" collapsed="false">
      <c r="A9" s="18"/>
      <c r="B9" s="18" t="s">
        <v>28</v>
      </c>
      <c r="C9" s="79" t="n">
        <v>172</v>
      </c>
      <c r="D9" s="79" t="n">
        <v>0</v>
      </c>
      <c r="E9" s="79" t="n">
        <v>0</v>
      </c>
      <c r="F9" s="79" t="n">
        <v>3</v>
      </c>
      <c r="G9" s="79"/>
      <c r="H9" s="80" t="n">
        <v>175</v>
      </c>
      <c r="I9" s="81"/>
    </row>
    <row r="10" customFormat="false" ht="12.75" hidden="false" customHeight="false" outlineLevel="0" collapsed="false">
      <c r="A10" s="26" t="s">
        <v>30</v>
      </c>
      <c r="B10" s="27" t="s">
        <v>66</v>
      </c>
      <c r="C10" s="74" t="n">
        <v>965402312</v>
      </c>
      <c r="D10" s="74" t="n">
        <v>16152001</v>
      </c>
      <c r="E10" s="74" t="n">
        <v>2299065</v>
      </c>
      <c r="F10" s="74" t="n">
        <v>0</v>
      </c>
      <c r="G10" s="74" t="n">
        <v>19317163</v>
      </c>
      <c r="H10" s="74" t="n">
        <v>1003170541</v>
      </c>
      <c r="I10" s="75"/>
    </row>
    <row r="11" customFormat="false" ht="12.75" hidden="false" customHeight="false" outlineLevel="0" collapsed="false">
      <c r="A11" s="76"/>
      <c r="B11" s="18" t="s">
        <v>67</v>
      </c>
      <c r="C11" s="77" t="n">
        <v>0.962351138259751</v>
      </c>
      <c r="D11" s="77" t="n">
        <v>0.0161009522706867</v>
      </c>
      <c r="E11" s="77" t="n">
        <v>0.00229179875807378</v>
      </c>
      <c r="F11" s="77" t="n">
        <v>0</v>
      </c>
      <c r="G11" s="77" t="n">
        <v>0.0192561107114887</v>
      </c>
      <c r="H11" s="78" t="n">
        <v>0.175132836474823</v>
      </c>
      <c r="I11" s="77" t="n">
        <v>0.0376488617402492</v>
      </c>
    </row>
    <row r="12" customFormat="false" ht="12.75" hidden="false" customHeight="false" outlineLevel="0" collapsed="false">
      <c r="A12" s="18"/>
      <c r="B12" s="18" t="s">
        <v>28</v>
      </c>
      <c r="C12" s="82" t="n">
        <v>127</v>
      </c>
      <c r="D12" s="82" t="n">
        <v>3</v>
      </c>
      <c r="E12" s="82" t="n">
        <v>1</v>
      </c>
      <c r="F12" s="82" t="n">
        <v>0</v>
      </c>
      <c r="G12" s="82" t="n">
        <v>3</v>
      </c>
      <c r="H12" s="80" t="n">
        <v>134</v>
      </c>
      <c r="I12" s="81"/>
    </row>
    <row r="13" customFormat="false" ht="12.75" hidden="false" customHeight="false" outlineLevel="0" collapsed="false">
      <c r="A13" s="26" t="s">
        <v>68</v>
      </c>
      <c r="B13" s="27" t="s">
        <v>66</v>
      </c>
      <c r="C13" s="74" t="n">
        <v>762602332</v>
      </c>
      <c r="D13" s="74" t="n">
        <v>12906843</v>
      </c>
      <c r="E13" s="74" t="n">
        <v>0</v>
      </c>
      <c r="F13" s="74" t="n">
        <v>0</v>
      </c>
      <c r="G13" s="74" t="n">
        <v>0</v>
      </c>
      <c r="H13" s="74" t="n">
        <v>775509175</v>
      </c>
      <c r="I13" s="75"/>
    </row>
    <row r="14" customFormat="false" ht="12.75" hidden="false" customHeight="false" outlineLevel="0" collapsed="false">
      <c r="A14" s="76"/>
      <c r="B14" s="18" t="s">
        <v>67</v>
      </c>
      <c r="C14" s="77" t="n">
        <v>0.983356943520365</v>
      </c>
      <c r="D14" s="77" t="n">
        <v>0.0166430564796348</v>
      </c>
      <c r="E14" s="77" t="n">
        <v>0</v>
      </c>
      <c r="F14" s="77" t="n">
        <v>0</v>
      </c>
      <c r="G14" s="77" t="n">
        <v>0</v>
      </c>
      <c r="H14" s="78" t="n">
        <v>0.135387868741253</v>
      </c>
      <c r="I14" s="77" t="n">
        <v>0.0166430564796348</v>
      </c>
    </row>
    <row r="15" customFormat="false" ht="12.75" hidden="false" customHeight="false" outlineLevel="0" collapsed="false">
      <c r="A15" s="18"/>
      <c r="B15" s="18" t="s">
        <v>28</v>
      </c>
      <c r="C15" s="82" t="n">
        <v>121</v>
      </c>
      <c r="D15" s="82" t="n">
        <v>3</v>
      </c>
      <c r="E15" s="82" t="n">
        <v>0</v>
      </c>
      <c r="F15" s="82"/>
      <c r="G15" s="82" t="n">
        <v>0</v>
      </c>
      <c r="H15" s="80" t="n">
        <v>124</v>
      </c>
      <c r="I15" s="81"/>
    </row>
    <row r="16" customFormat="false" ht="12.75" hidden="false" customHeight="false" outlineLevel="0" collapsed="false">
      <c r="A16" s="26" t="s">
        <v>36</v>
      </c>
      <c r="B16" s="27" t="s">
        <v>66</v>
      </c>
      <c r="C16" s="74" t="n">
        <v>2127837449</v>
      </c>
      <c r="D16" s="74" t="n">
        <v>23420838</v>
      </c>
      <c r="E16" s="74" t="n">
        <v>1755118</v>
      </c>
      <c r="F16" s="74" t="n">
        <v>3986300</v>
      </c>
      <c r="G16" s="74" t="n">
        <v>27093010</v>
      </c>
      <c r="H16" s="74" t="n">
        <v>2184092715</v>
      </c>
      <c r="I16" s="75"/>
    </row>
    <row r="17" customFormat="false" ht="12.75" hidden="false" customHeight="false" outlineLevel="0" collapsed="false">
      <c r="A17" s="76"/>
      <c r="B17" s="18" t="s">
        <v>67</v>
      </c>
      <c r="C17" s="77" t="n">
        <v>0.974243187748557</v>
      </c>
      <c r="D17" s="77" t="n">
        <v>0.0107233716953266</v>
      </c>
      <c r="E17" s="77" t="n">
        <v>0.000803591343877542</v>
      </c>
      <c r="F17" s="77" t="n">
        <v>0.0018251514565397</v>
      </c>
      <c r="G17" s="77" t="n">
        <v>0.0124046977556994</v>
      </c>
      <c r="H17" s="78" t="n">
        <v>0.381297433156929</v>
      </c>
      <c r="I17" s="77" t="n">
        <v>0.0257568122514433</v>
      </c>
    </row>
    <row r="18" customFormat="false" ht="12.75" hidden="false" customHeight="false" outlineLevel="0" collapsed="false">
      <c r="A18" s="18"/>
      <c r="B18" s="18" t="s">
        <v>28</v>
      </c>
      <c r="C18" s="82" t="n">
        <v>324</v>
      </c>
      <c r="D18" s="82" t="n">
        <v>5</v>
      </c>
      <c r="E18" s="82" t="n">
        <v>1</v>
      </c>
      <c r="F18" s="82" t="n">
        <v>1</v>
      </c>
      <c r="G18" s="82" t="n">
        <v>5</v>
      </c>
      <c r="H18" s="80" t="n">
        <v>336</v>
      </c>
      <c r="I18" s="81"/>
    </row>
    <row r="19" customFormat="false" ht="12.75" hidden="false" customHeight="false" outlineLevel="0" collapsed="false">
      <c r="A19" s="26" t="s">
        <v>39</v>
      </c>
      <c r="B19" s="27" t="s">
        <v>66</v>
      </c>
      <c r="C19" s="74" t="n">
        <v>527503298</v>
      </c>
      <c r="D19" s="74" t="n">
        <v>2640188</v>
      </c>
      <c r="E19" s="74" t="n">
        <v>0</v>
      </c>
      <c r="F19" s="74"/>
      <c r="G19" s="74"/>
      <c r="H19" s="74" t="n">
        <v>530143486</v>
      </c>
      <c r="I19" s="75"/>
    </row>
    <row r="20" customFormat="false" ht="12.75" hidden="false" customHeight="false" outlineLevel="0" collapsed="false">
      <c r="A20" s="76"/>
      <c r="B20" s="18" t="s">
        <v>67</v>
      </c>
      <c r="C20" s="77" t="n">
        <v>0.995019861471994</v>
      </c>
      <c r="D20" s="77" t="n">
        <v>0.00498013852800598</v>
      </c>
      <c r="E20" s="77" t="n">
        <v>0</v>
      </c>
      <c r="F20" s="77" t="n">
        <v>0</v>
      </c>
      <c r="G20" s="77" t="n">
        <v>0</v>
      </c>
      <c r="H20" s="78" t="n">
        <v>0.092552092238752</v>
      </c>
      <c r="I20" s="77" t="n">
        <v>0.00498013852800598</v>
      </c>
    </row>
    <row r="21" customFormat="false" ht="12.75" hidden="false" customHeight="false" outlineLevel="0" collapsed="false">
      <c r="A21" s="18"/>
      <c r="B21" s="18" t="s">
        <v>28</v>
      </c>
      <c r="C21" s="82" t="n">
        <v>86</v>
      </c>
      <c r="D21" s="82" t="n">
        <v>1</v>
      </c>
      <c r="E21" s="82" t="n">
        <v>0</v>
      </c>
      <c r="F21" s="82"/>
      <c r="G21" s="82"/>
      <c r="H21" s="80" t="n">
        <v>87</v>
      </c>
      <c r="I21" s="81"/>
    </row>
    <row r="22" s="70" customFormat="true" ht="15.75" hidden="false" customHeight="false" outlineLevel="0" collapsed="false">
      <c r="A22" s="38" t="s">
        <v>38</v>
      </c>
      <c r="B22" s="83" t="s">
        <v>66</v>
      </c>
      <c r="C22" s="84" t="n">
        <v>5561867515</v>
      </c>
      <c r="D22" s="84" t="n">
        <v>55119870</v>
      </c>
      <c r="E22" s="84" t="n">
        <v>4054183</v>
      </c>
      <c r="F22" s="84" t="n">
        <v>60603381</v>
      </c>
      <c r="G22" s="84" t="n">
        <v>46410173</v>
      </c>
      <c r="H22" s="84" t="n">
        <v>5728055122</v>
      </c>
      <c r="I22" s="85"/>
    </row>
    <row r="23" s="70" customFormat="true" ht="15" hidden="false" customHeight="false" outlineLevel="0" collapsed="false">
      <c r="A23" s="86"/>
      <c r="B23" s="87" t="s">
        <v>67</v>
      </c>
      <c r="C23" s="88" t="n">
        <v>0.970987079652618</v>
      </c>
      <c r="D23" s="88" t="n">
        <v>0.00962278972985065</v>
      </c>
      <c r="E23" s="88" t="n">
        <v>0.000707776533858572</v>
      </c>
      <c r="F23" s="88" t="n">
        <v>0.0105800973819609</v>
      </c>
      <c r="G23" s="88" t="n">
        <v>0.00810225670171196</v>
      </c>
      <c r="H23" s="89" t="n">
        <v>1</v>
      </c>
      <c r="I23" s="90" t="n">
        <v>0.0290129203473821</v>
      </c>
    </row>
    <row r="24" s="70" customFormat="true" ht="14.25" hidden="false" customHeight="false" outlineLevel="0" collapsed="false">
      <c r="A24" s="44"/>
      <c r="B24" s="91" t="s">
        <v>28</v>
      </c>
      <c r="C24" s="92" t="n">
        <v>830</v>
      </c>
      <c r="D24" s="92" t="n">
        <v>12</v>
      </c>
      <c r="E24" s="92" t="n">
        <v>2</v>
      </c>
      <c r="F24" s="92" t="n">
        <v>4</v>
      </c>
      <c r="G24" s="92" t="n">
        <v>8</v>
      </c>
      <c r="H24" s="92" t="n">
        <v>856</v>
      </c>
      <c r="I24" s="93"/>
    </row>
    <row r="25" customFormat="false" ht="12.75" hidden="false" customHeight="false" outlineLevel="0" collapsed="false">
      <c r="B25" s="94" t="n">
        <v>3434030066</v>
      </c>
      <c r="C25" s="95" t="n">
        <v>2890439781</v>
      </c>
      <c r="D25" s="96" t="n">
        <v>0.382576075978322</v>
      </c>
      <c r="H25" s="97"/>
    </row>
    <row r="26" customFormat="false" ht="12.75" hidden="false" customHeight="false" outlineLevel="0" collapsed="false">
      <c r="C26" s="96" t="n">
        <v>0.519688714843471</v>
      </c>
      <c r="D26" s="97" t="n">
        <v>0.331672565692579</v>
      </c>
      <c r="H26" s="98"/>
    </row>
    <row r="27" customFormat="false" ht="12.75" hidden="false" customHeight="false" outlineLevel="0" collapsed="false">
      <c r="A27" s="0" t="s">
        <v>69</v>
      </c>
      <c r="B27" s="0" t="s">
        <v>70</v>
      </c>
      <c r="C27" s="43" t="s">
        <v>71</v>
      </c>
    </row>
    <row r="28" customFormat="false" ht="12.75" hidden="false" customHeight="false" outlineLevel="0" collapsed="false">
      <c r="A28" s="0" t="s">
        <v>25</v>
      </c>
      <c r="B28" s="55" t="n">
        <v>1235139205</v>
      </c>
      <c r="C28" s="99" t="n">
        <v>0.215629769388242</v>
      </c>
    </row>
    <row r="29" customFormat="false" ht="12.75" hidden="false" customHeight="false" outlineLevel="0" collapsed="false">
      <c r="A29" s="0" t="s">
        <v>30</v>
      </c>
      <c r="B29" s="55" t="n">
        <v>1003170541</v>
      </c>
      <c r="C29" s="99" t="n">
        <v>0.175132836474823</v>
      </c>
    </row>
    <row r="30" customFormat="false" ht="12.75" hidden="false" customHeight="false" outlineLevel="0" collapsed="false">
      <c r="A30" s="0" t="s">
        <v>72</v>
      </c>
      <c r="B30" s="55" t="n">
        <v>775509175</v>
      </c>
      <c r="C30" s="99" t="n">
        <v>0.135387868741253</v>
      </c>
    </row>
    <row r="31" customFormat="false" ht="12.75" hidden="false" customHeight="false" outlineLevel="0" collapsed="false">
      <c r="A31" s="0" t="s">
        <v>36</v>
      </c>
      <c r="B31" s="55" t="n">
        <v>2184092715</v>
      </c>
      <c r="C31" s="99" t="n">
        <v>0.381297433156929</v>
      </c>
      <c r="D31" s="43"/>
      <c r="E31" s="43"/>
      <c r="F31" s="43"/>
      <c r="G31" s="43"/>
    </row>
    <row r="32" customFormat="false" ht="12.75" hidden="false" customHeight="false" outlineLevel="0" collapsed="false">
      <c r="A32" s="0" t="s">
        <v>39</v>
      </c>
      <c r="B32" s="55" t="n">
        <v>530143486</v>
      </c>
      <c r="C32" s="99" t="n">
        <v>0.092552092238752</v>
      </c>
    </row>
    <row r="33" customFormat="false" ht="12.75" hidden="false" customHeight="false" outlineLevel="0" collapsed="false">
      <c r="A33" s="0" t="s">
        <v>38</v>
      </c>
      <c r="B33" s="55" t="n">
        <v>5728055122</v>
      </c>
      <c r="C33" s="99" t="n">
        <v>1</v>
      </c>
      <c r="D33" s="43"/>
      <c r="E33" s="43"/>
      <c r="F33" s="43"/>
      <c r="G33" s="43"/>
    </row>
    <row r="37" customFormat="false" ht="12.75" hidden="false" customHeight="false" outlineLevel="0" collapsed="false">
      <c r="C37" s="0" t="n">
        <v>185.32</v>
      </c>
    </row>
    <row r="38" customFormat="false" ht="12.75" hidden="false" customHeight="false" outlineLevel="0" collapsed="false">
      <c r="C38" s="0" t="n">
        <v>34500000</v>
      </c>
    </row>
    <row r="39" customFormat="false" ht="12.75" hidden="false" customHeight="false" outlineLevel="0" collapsed="false">
      <c r="C39" s="0" t="n">
        <v>103500000</v>
      </c>
    </row>
    <row r="45" customFormat="false" ht="12.75" hidden="false" customHeight="false" outlineLevel="0" collapsed="false">
      <c r="A45" s="100" t="s">
        <v>73</v>
      </c>
    </row>
    <row r="48" customFormat="false" ht="18" hidden="false" customHeight="false" outlineLevel="0" collapsed="false">
      <c r="A48" s="101" t="s">
        <v>8</v>
      </c>
      <c r="B48" s="68"/>
      <c r="C48" s="102"/>
      <c r="D48" s="103"/>
      <c r="E48" s="11"/>
      <c r="F48" s="104"/>
    </row>
    <row r="49" customFormat="false" ht="18" hidden="false" customHeight="false" outlineLevel="0" collapsed="false">
      <c r="A49" s="10" t="s">
        <v>7</v>
      </c>
      <c r="B49" s="68"/>
      <c r="C49" s="71" t="s">
        <v>74</v>
      </c>
      <c r="D49" s="71" t="s">
        <v>75</v>
      </c>
      <c r="E49" s="71" t="s">
        <v>76</v>
      </c>
      <c r="F49" s="105" t="s">
        <v>38</v>
      </c>
    </row>
    <row r="50" customFormat="false" ht="12.75" hidden="false" customHeight="false" outlineLevel="0" collapsed="false">
      <c r="A50" s="26" t="s">
        <v>77</v>
      </c>
      <c r="B50" s="27" t="s">
        <v>66</v>
      </c>
      <c r="C50" s="74" t="n">
        <v>116159756</v>
      </c>
      <c r="D50" s="74" t="n">
        <v>922417996</v>
      </c>
      <c r="E50" s="74" t="n">
        <v>196561453</v>
      </c>
      <c r="F50" s="74" t="n">
        <v>1235139205</v>
      </c>
    </row>
    <row r="51" customFormat="false" ht="12.75" hidden="false" customHeight="false" outlineLevel="0" collapsed="false">
      <c r="A51" s="18"/>
      <c r="B51" s="18" t="s">
        <v>28</v>
      </c>
      <c r="C51" s="82" t="n">
        <v>12</v>
      </c>
      <c r="D51" s="79" t="n">
        <v>154</v>
      </c>
      <c r="E51" s="79" t="n">
        <v>9</v>
      </c>
      <c r="F51" s="74" t="n">
        <v>175</v>
      </c>
    </row>
    <row r="52" customFormat="false" ht="12.75" hidden="false" customHeight="false" outlineLevel="0" collapsed="false">
      <c r="A52" s="26" t="s">
        <v>30</v>
      </c>
      <c r="B52" s="27" t="s">
        <v>66</v>
      </c>
      <c r="C52" s="74" t="n">
        <v>150064314</v>
      </c>
      <c r="D52" s="74" t="n">
        <v>771800863</v>
      </c>
      <c r="E52" s="74" t="n">
        <v>81305364</v>
      </c>
      <c r="F52" s="74" t="n">
        <v>1003170541</v>
      </c>
    </row>
    <row r="53" customFormat="false" ht="12.75" hidden="false" customHeight="false" outlineLevel="0" collapsed="false">
      <c r="A53" s="18"/>
      <c r="B53" s="18" t="s">
        <v>28</v>
      </c>
      <c r="C53" s="82" t="n">
        <v>13</v>
      </c>
      <c r="D53" s="82" t="n">
        <v>118</v>
      </c>
      <c r="E53" s="82" t="n">
        <v>3</v>
      </c>
      <c r="F53" s="74" t="n">
        <v>134</v>
      </c>
    </row>
    <row r="54" customFormat="false" ht="12.75" hidden="false" customHeight="false" outlineLevel="0" collapsed="false">
      <c r="A54" s="26" t="s">
        <v>68</v>
      </c>
      <c r="B54" s="27" t="s">
        <v>66</v>
      </c>
      <c r="C54" s="74" t="n">
        <v>172654367</v>
      </c>
      <c r="D54" s="74" t="n">
        <v>483851549</v>
      </c>
      <c r="E54" s="74" t="n">
        <v>119003259</v>
      </c>
      <c r="F54" s="74" t="n">
        <v>775509175</v>
      </c>
    </row>
    <row r="55" customFormat="false" ht="12.75" hidden="false" customHeight="false" outlineLevel="0" collapsed="false">
      <c r="A55" s="18"/>
      <c r="B55" s="18" t="s">
        <v>28</v>
      </c>
      <c r="C55" s="82" t="n">
        <v>26</v>
      </c>
      <c r="D55" s="82" t="n">
        <v>89</v>
      </c>
      <c r="E55" s="82" t="n">
        <v>9</v>
      </c>
      <c r="F55" s="74" t="n">
        <v>124</v>
      </c>
    </row>
    <row r="56" customFormat="false" ht="12.75" hidden="false" customHeight="false" outlineLevel="0" collapsed="false">
      <c r="A56" s="26" t="s">
        <v>36</v>
      </c>
      <c r="B56" s="27" t="s">
        <v>66</v>
      </c>
      <c r="C56" s="74" t="n">
        <v>168255727</v>
      </c>
      <c r="D56" s="74" t="n">
        <v>1877411051</v>
      </c>
      <c r="E56" s="74" t="n">
        <v>138425937</v>
      </c>
      <c r="F56" s="74" t="n">
        <v>2184092715</v>
      </c>
    </row>
    <row r="57" customFormat="false" ht="12.75" hidden="false" customHeight="false" outlineLevel="0" collapsed="false">
      <c r="A57" s="18"/>
      <c r="B57" s="18" t="s">
        <v>28</v>
      </c>
      <c r="C57" s="82" t="n">
        <v>14</v>
      </c>
      <c r="D57" s="82" t="n">
        <v>313</v>
      </c>
      <c r="E57" s="82" t="n">
        <v>9</v>
      </c>
      <c r="F57" s="74" t="n">
        <v>336</v>
      </c>
    </row>
    <row r="58" customFormat="false" ht="12.75" hidden="false" customHeight="false" outlineLevel="0" collapsed="false">
      <c r="A58" s="26" t="s">
        <v>39</v>
      </c>
      <c r="B58" s="27" t="s">
        <v>66</v>
      </c>
      <c r="C58" s="74" t="n">
        <v>16483591</v>
      </c>
      <c r="D58" s="74" t="n">
        <v>467667324</v>
      </c>
      <c r="E58" s="74" t="n">
        <v>45992571</v>
      </c>
      <c r="F58" s="74" t="n">
        <v>530143486</v>
      </c>
    </row>
    <row r="59" customFormat="false" ht="12.75" hidden="false" customHeight="false" outlineLevel="0" collapsed="false">
      <c r="A59" s="18"/>
      <c r="B59" s="18" t="s">
        <v>28</v>
      </c>
      <c r="C59" s="82" t="n">
        <v>4</v>
      </c>
      <c r="D59" s="82" t="n">
        <v>80</v>
      </c>
      <c r="E59" s="82" t="n">
        <v>3</v>
      </c>
      <c r="F59" s="74" t="n">
        <v>87</v>
      </c>
    </row>
    <row r="60" customFormat="false" ht="15.75" hidden="false" customHeight="false" outlineLevel="0" collapsed="false">
      <c r="A60" s="38" t="s">
        <v>38</v>
      </c>
      <c r="B60" s="83" t="s">
        <v>66</v>
      </c>
      <c r="C60" s="84" t="n">
        <v>623617755</v>
      </c>
      <c r="D60" s="84" t="n">
        <v>4523148783</v>
      </c>
      <c r="E60" s="84" t="n">
        <v>581288584</v>
      </c>
      <c r="F60" s="84" t="n">
        <v>5728055122</v>
      </c>
    </row>
    <row r="61" customFormat="false" ht="14.25" hidden="false" customHeight="false" outlineLevel="0" collapsed="false">
      <c r="A61" s="44"/>
      <c r="B61" s="91" t="s">
        <v>28</v>
      </c>
      <c r="C61" s="92" t="n">
        <v>69</v>
      </c>
      <c r="D61" s="92" t="n">
        <v>754</v>
      </c>
      <c r="E61" s="92" t="n">
        <v>33</v>
      </c>
      <c r="F61" s="92" t="n">
        <v>856</v>
      </c>
    </row>
    <row r="63" customFormat="false" ht="12.75" hidden="false" customHeight="false" outlineLevel="0" collapsed="false">
      <c r="F63" s="43" t="n">
        <v>0</v>
      </c>
    </row>
    <row r="64" customFormat="false" ht="12.75" hidden="false" customHeight="false" outlineLevel="0" collapsed="false">
      <c r="F64" s="43" t="n">
        <v>0</v>
      </c>
    </row>
  </sheetData>
  <sheetProtection sheet="true" password="eb20"/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2.14"/>
    <col collapsed="false" customWidth="true" hidden="false" outlineLevel="0" max="3" min="3" style="0" width="16.42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11" min="11" style="0" width="12.28"/>
  </cols>
  <sheetData>
    <row r="1" customFormat="false" ht="18.75" hidden="false" customHeight="false" outlineLevel="0" collapsed="false">
      <c r="A1" s="1" t="s">
        <v>78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5" t="s">
        <v>55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5" t="s">
        <v>79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6" customFormat="false" ht="15" hidden="false" customHeight="false" outlineLevel="0" collapsed="false">
      <c r="A6" s="106"/>
      <c r="B6" s="107"/>
      <c r="C6" s="108" t="s">
        <v>57</v>
      </c>
      <c r="D6" s="108"/>
      <c r="E6" s="108"/>
      <c r="F6" s="109" t="s">
        <v>80</v>
      </c>
      <c r="G6" s="110"/>
    </row>
    <row r="7" customFormat="false" ht="15" hidden="false" customHeight="false" outlineLevel="0" collapsed="false">
      <c r="A7" s="106" t="s">
        <v>81</v>
      </c>
      <c r="B7" s="106" t="s">
        <v>82</v>
      </c>
      <c r="C7" s="111" t="s">
        <v>83</v>
      </c>
      <c r="D7" s="112" t="s">
        <v>84</v>
      </c>
      <c r="E7" s="111" t="s">
        <v>85</v>
      </c>
      <c r="F7" s="113" t="s">
        <v>83</v>
      </c>
      <c r="G7" s="113" t="s">
        <v>84</v>
      </c>
      <c r="I7" s="49" t="s">
        <v>86</v>
      </c>
      <c r="K7" s="0" t="s">
        <v>83</v>
      </c>
      <c r="L7" s="0" t="s">
        <v>84</v>
      </c>
    </row>
    <row r="8" customFormat="false" ht="14.25" hidden="false" customHeight="false" outlineLevel="0" collapsed="false">
      <c r="A8" s="114" t="s">
        <v>87</v>
      </c>
      <c r="B8" s="114" t="s">
        <v>88</v>
      </c>
      <c r="C8" s="115" t="n">
        <v>68</v>
      </c>
      <c r="D8" s="116" t="n">
        <v>1</v>
      </c>
      <c r="E8" s="115" t="n">
        <v>69</v>
      </c>
      <c r="F8" s="117" t="n">
        <v>0.0794392523364486</v>
      </c>
      <c r="G8" s="117" t="n">
        <v>0.00116822429906542</v>
      </c>
      <c r="K8" s="118" t="n">
        <v>0.969626168224299</v>
      </c>
      <c r="L8" s="118" t="n">
        <v>0.0303738317757009</v>
      </c>
    </row>
    <row r="9" customFormat="false" ht="14.25" hidden="false" customHeight="false" outlineLevel="0" collapsed="false">
      <c r="A9" s="119"/>
      <c r="B9" s="120"/>
      <c r="C9" s="121"/>
      <c r="D9" s="122"/>
      <c r="E9" s="121"/>
      <c r="F9" s="123"/>
      <c r="G9" s="123"/>
    </row>
    <row r="10" customFormat="false" ht="14.25" hidden="false" customHeight="false" outlineLevel="0" collapsed="false">
      <c r="A10" s="119"/>
      <c r="B10" s="120" t="s">
        <v>89</v>
      </c>
      <c r="C10" s="121" t="n">
        <v>617399755</v>
      </c>
      <c r="D10" s="122" t="n">
        <v>6218000</v>
      </c>
      <c r="E10" s="121" t="n">
        <v>623617755</v>
      </c>
      <c r="F10" s="124" t="n">
        <v>0.107785232832122</v>
      </c>
      <c r="G10" s="124" t="n">
        <v>0.00108553424636545</v>
      </c>
      <c r="I10" s="49" t="s">
        <v>90</v>
      </c>
      <c r="K10" s="0" t="s">
        <v>83</v>
      </c>
      <c r="L10" s="0" t="s">
        <v>84</v>
      </c>
    </row>
    <row r="11" customFormat="false" ht="14.25" hidden="false" customHeight="false" outlineLevel="0" collapsed="false">
      <c r="A11" s="114" t="s">
        <v>75</v>
      </c>
      <c r="B11" s="114" t="s">
        <v>88</v>
      </c>
      <c r="C11" s="115" t="n">
        <v>729</v>
      </c>
      <c r="D11" s="116" t="n">
        <v>25</v>
      </c>
      <c r="E11" s="115" t="n">
        <v>754</v>
      </c>
      <c r="F11" s="125" t="n">
        <v>0.851635514018692</v>
      </c>
      <c r="G11" s="117" t="n">
        <v>0.0292056074766355</v>
      </c>
      <c r="K11" s="118" t="n">
        <v>0.970987079652618</v>
      </c>
      <c r="L11" s="118" t="n">
        <v>0.0290129203473821</v>
      </c>
    </row>
    <row r="12" customFormat="false" ht="14.25" hidden="false" customHeight="false" outlineLevel="0" collapsed="false">
      <c r="A12" s="119"/>
      <c r="B12" s="120"/>
      <c r="C12" s="121"/>
      <c r="D12" s="122"/>
      <c r="E12" s="121"/>
      <c r="F12" s="123"/>
      <c r="G12" s="123"/>
    </row>
    <row r="13" customFormat="false" ht="14.25" hidden="false" customHeight="false" outlineLevel="0" collapsed="false">
      <c r="A13" s="119"/>
      <c r="B13" s="120" t="s">
        <v>89</v>
      </c>
      <c r="C13" s="121" t="n">
        <v>4363179176</v>
      </c>
      <c r="D13" s="122" t="n">
        <v>159969607</v>
      </c>
      <c r="E13" s="121" t="n">
        <v>4523148783</v>
      </c>
      <c r="F13" s="124" t="n">
        <v>0.761720877866929</v>
      </c>
      <c r="G13" s="124" t="n">
        <v>0.0279273861010166</v>
      </c>
    </row>
    <row r="14" customFormat="false" ht="14.25" hidden="false" customHeight="false" outlineLevel="0" collapsed="false">
      <c r="A14" s="114" t="s">
        <v>91</v>
      </c>
      <c r="B14" s="114" t="s">
        <v>88</v>
      </c>
      <c r="C14" s="115" t="n">
        <v>33</v>
      </c>
      <c r="D14" s="116" t="n">
        <v>0</v>
      </c>
      <c r="E14" s="115" t="n">
        <v>33</v>
      </c>
      <c r="F14" s="125" t="n">
        <v>0.0385514018691589</v>
      </c>
      <c r="G14" s="117" t="n">
        <v>0</v>
      </c>
    </row>
    <row r="15" customFormat="false" ht="14.25" hidden="false" customHeight="false" outlineLevel="0" collapsed="false">
      <c r="A15" s="119"/>
      <c r="B15" s="120"/>
      <c r="C15" s="121"/>
      <c r="D15" s="122"/>
      <c r="E15" s="121"/>
      <c r="F15" s="123"/>
      <c r="G15" s="123"/>
    </row>
    <row r="16" customFormat="false" ht="14.25" hidden="false" customHeight="false" outlineLevel="0" collapsed="false">
      <c r="A16" s="119"/>
      <c r="B16" s="120" t="s">
        <v>89</v>
      </c>
      <c r="C16" s="121" t="n">
        <v>581288584</v>
      </c>
      <c r="D16" s="122" t="n">
        <v>0</v>
      </c>
      <c r="E16" s="121" t="n">
        <v>581288584</v>
      </c>
      <c r="F16" s="124" t="n">
        <v>0.101480968953567</v>
      </c>
      <c r="G16" s="124" t="n">
        <v>0</v>
      </c>
    </row>
    <row r="17" customFormat="false" ht="14.25" hidden="false" customHeight="false" outlineLevel="0" collapsed="false">
      <c r="A17" s="114" t="s">
        <v>92</v>
      </c>
      <c r="B17" s="126"/>
      <c r="C17" s="115" t="n">
        <v>830</v>
      </c>
      <c r="D17" s="127" t="n">
        <v>26</v>
      </c>
      <c r="E17" s="115" t="n">
        <v>856</v>
      </c>
      <c r="F17" s="117" t="n">
        <v>0.969626168224299</v>
      </c>
      <c r="G17" s="117" t="n">
        <v>0.0303738317757009</v>
      </c>
    </row>
    <row r="18" customFormat="false" ht="14.25" hidden="false" customHeight="false" outlineLevel="0" collapsed="false">
      <c r="A18" s="120"/>
      <c r="B18" s="128"/>
      <c r="C18" s="121"/>
      <c r="D18" s="129"/>
      <c r="E18" s="121"/>
      <c r="F18" s="130"/>
      <c r="G18" s="130"/>
      <c r="H18" s="49" t="s">
        <v>93</v>
      </c>
    </row>
    <row r="19" customFormat="false" ht="15" hidden="false" customHeight="false" outlineLevel="0" collapsed="false">
      <c r="A19" s="131" t="s">
        <v>94</v>
      </c>
      <c r="B19" s="132"/>
      <c r="C19" s="133" t="n">
        <v>5561867515</v>
      </c>
      <c r="D19" s="134" t="n">
        <v>166187607</v>
      </c>
      <c r="E19" s="133" t="n">
        <v>5728055122</v>
      </c>
      <c r="F19" s="135" t="n">
        <v>0.970987079652618</v>
      </c>
      <c r="G19" s="135" t="n">
        <v>0.0290129203473821</v>
      </c>
    </row>
  </sheetData>
  <sheetProtection sheet="true" password="eb20"/>
  <mergeCells count="5">
    <mergeCell ref="A1:F1"/>
    <mergeCell ref="A2:F2"/>
    <mergeCell ref="A3:F3"/>
    <mergeCell ref="A4:F4"/>
    <mergeCell ref="C6:E6"/>
  </mergeCells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5.99"/>
    <col collapsed="false" customWidth="true" hidden="false" outlineLevel="0" max="7" min="7" style="0" width="15.28"/>
    <col collapsed="false" customWidth="true" hidden="false" outlineLevel="0" max="8" min="8" style="0" width="13.99"/>
    <col collapsed="false" customWidth="true" hidden="false" outlineLevel="0" max="9" min="9" style="0" width="15.85"/>
    <col collapsed="false" customWidth="true" hidden="false" outlineLevel="0" max="10" min="10" style="0" width="15.7"/>
    <col collapsed="false" customWidth="true" hidden="false" outlineLevel="0" max="11" min="11" style="0" width="16.84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0" customFormat="true" ht="12.75" hidden="false" customHeight="false" outlineLevel="0" collapsed="false">
      <c r="A5" s="67"/>
      <c r="B5" s="68"/>
      <c r="C5" s="10" t="s">
        <v>57</v>
      </c>
      <c r="D5" s="68"/>
      <c r="E5" s="68"/>
      <c r="F5" s="68"/>
      <c r="G5" s="68"/>
      <c r="H5" s="68"/>
      <c r="I5" s="68"/>
      <c r="J5" s="68"/>
      <c r="K5" s="69"/>
      <c r="L5" s="10" t="s">
        <v>58</v>
      </c>
    </row>
    <row r="6" s="70" customFormat="true" ht="12.75" hidden="false" customHeight="false" outlineLevel="0" collapsed="false">
      <c r="A6" s="10" t="s">
        <v>7</v>
      </c>
      <c r="B6" s="68"/>
      <c r="C6" s="71" t="s">
        <v>59</v>
      </c>
      <c r="D6" s="10" t="s">
        <v>60</v>
      </c>
      <c r="E6" s="10" t="s">
        <v>61</v>
      </c>
      <c r="F6" s="10" t="s">
        <v>62</v>
      </c>
      <c r="G6" s="10" t="s">
        <v>63</v>
      </c>
      <c r="H6" s="10" t="s">
        <v>97</v>
      </c>
      <c r="I6" s="10" t="s">
        <v>98</v>
      </c>
      <c r="J6" s="10" t="s">
        <v>99</v>
      </c>
      <c r="K6" s="72" t="s">
        <v>64</v>
      </c>
      <c r="L6" s="73" t="s">
        <v>65</v>
      </c>
    </row>
    <row r="7" customFormat="false" ht="12.75" hidden="false" customHeight="false" outlineLevel="0" collapsed="false">
      <c r="A7" s="26" t="s">
        <v>25</v>
      </c>
      <c r="B7" s="27" t="s">
        <v>66</v>
      </c>
      <c r="C7" s="74" t="n">
        <v>1178522124</v>
      </c>
      <c r="D7" s="74"/>
      <c r="E7" s="74"/>
      <c r="F7" s="74" t="n">
        <v>56617081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1235139205</v>
      </c>
      <c r="L7" s="75"/>
    </row>
    <row r="8" customFormat="false" ht="12.75" hidden="false" customHeight="false" outlineLevel="0" collapsed="false">
      <c r="A8" s="76"/>
      <c r="B8" s="18" t="s">
        <v>67</v>
      </c>
      <c r="C8" s="77" t="n">
        <v>0.954161376490353</v>
      </c>
      <c r="D8" s="77" t="n">
        <v>0</v>
      </c>
      <c r="E8" s="77" t="n">
        <v>0</v>
      </c>
      <c r="F8" s="77" t="n">
        <v>0.0458386235096472</v>
      </c>
      <c r="G8" s="77" t="n">
        <v>0</v>
      </c>
      <c r="H8" s="77" t="n">
        <v>0</v>
      </c>
      <c r="I8" s="77" t="n">
        <v>0</v>
      </c>
      <c r="J8" s="77" t="n">
        <v>0</v>
      </c>
      <c r="K8" s="78" t="n">
        <v>0.211495212793599</v>
      </c>
      <c r="L8" s="77" t="n">
        <v>0.0458386235096472</v>
      </c>
    </row>
    <row r="9" customFormat="false" ht="12.75" hidden="false" customHeight="false" outlineLevel="0" collapsed="false">
      <c r="A9" s="18"/>
      <c r="B9" s="18" t="s">
        <v>28</v>
      </c>
      <c r="C9" s="79" t="n">
        <v>172</v>
      </c>
      <c r="D9" s="79" t="n">
        <v>0</v>
      </c>
      <c r="E9" s="79" t="n">
        <v>0</v>
      </c>
      <c r="F9" s="79" t="n">
        <v>3</v>
      </c>
      <c r="G9" s="79" t="n">
        <v>0</v>
      </c>
      <c r="H9" s="79" t="n">
        <v>0</v>
      </c>
      <c r="I9" s="79" t="n">
        <v>0</v>
      </c>
      <c r="J9" s="79" t="n">
        <v>0</v>
      </c>
      <c r="K9" s="80" t="n">
        <v>175</v>
      </c>
      <c r="L9" s="81"/>
    </row>
    <row r="10" customFormat="false" ht="12.75" hidden="false" customHeight="false" outlineLevel="0" collapsed="false">
      <c r="A10" s="26" t="s">
        <v>30</v>
      </c>
      <c r="B10" s="27" t="s">
        <v>66</v>
      </c>
      <c r="C10" s="74" t="n">
        <v>965402312</v>
      </c>
      <c r="D10" s="74" t="n">
        <v>16152001</v>
      </c>
      <c r="E10" s="74" t="n">
        <v>2299065</v>
      </c>
      <c r="F10" s="74" t="n">
        <v>0</v>
      </c>
      <c r="G10" s="74" t="n">
        <v>19317163</v>
      </c>
      <c r="H10" s="74" t="n">
        <v>0</v>
      </c>
      <c r="I10" s="74" t="n">
        <v>0</v>
      </c>
      <c r="J10" s="74" t="n">
        <v>8275883</v>
      </c>
      <c r="K10" s="74" t="n">
        <v>1011446424</v>
      </c>
      <c r="L10" s="75"/>
    </row>
    <row r="11" customFormat="false" ht="12.75" hidden="false" customHeight="false" outlineLevel="0" collapsed="false">
      <c r="A11" s="76"/>
      <c r="B11" s="18" t="s">
        <v>67</v>
      </c>
      <c r="C11" s="77" t="n">
        <v>0.954476963972142</v>
      </c>
      <c r="D11" s="77" t="n">
        <v>0.0159692106440232</v>
      </c>
      <c r="E11" s="77" t="n">
        <v>0.00227304674320545</v>
      </c>
      <c r="F11" s="77" t="n">
        <v>0</v>
      </c>
      <c r="G11" s="77" t="n">
        <v>0.0190985528661081</v>
      </c>
      <c r="H11" s="77" t="n">
        <v>0</v>
      </c>
      <c r="I11" s="77" t="n">
        <v>0</v>
      </c>
      <c r="J11" s="77" t="n">
        <v>0.0081822257745211</v>
      </c>
      <c r="K11" s="78" t="n">
        <v>0.173191876516627</v>
      </c>
      <c r="L11" s="77" t="n">
        <v>0.0455230360278579</v>
      </c>
    </row>
    <row r="12" customFormat="false" ht="12.75" hidden="false" customHeight="false" outlineLevel="0" collapsed="false">
      <c r="A12" s="18"/>
      <c r="B12" s="18" t="s">
        <v>28</v>
      </c>
      <c r="C12" s="82" t="n">
        <v>127</v>
      </c>
      <c r="D12" s="82" t="n">
        <v>3</v>
      </c>
      <c r="E12" s="82" t="n">
        <v>1</v>
      </c>
      <c r="F12" s="82" t="n">
        <v>0</v>
      </c>
      <c r="G12" s="82" t="n">
        <v>3</v>
      </c>
      <c r="H12" s="82" t="n">
        <v>0</v>
      </c>
      <c r="I12" s="82" t="n">
        <v>0</v>
      </c>
      <c r="J12" s="82" t="n">
        <v>2</v>
      </c>
      <c r="K12" s="80" t="n">
        <v>136</v>
      </c>
      <c r="L12" s="81"/>
    </row>
    <row r="13" customFormat="false" ht="12.75" hidden="false" customHeight="false" outlineLevel="0" collapsed="false">
      <c r="A13" s="26" t="s">
        <v>68</v>
      </c>
      <c r="B13" s="27" t="s">
        <v>66</v>
      </c>
      <c r="C13" s="74" t="n">
        <v>762602332</v>
      </c>
      <c r="D13" s="74" t="n">
        <v>12906843</v>
      </c>
      <c r="E13" s="74"/>
      <c r="F13" s="74"/>
      <c r="G13" s="74" t="n">
        <v>0</v>
      </c>
      <c r="H13" s="74" t="n">
        <v>0</v>
      </c>
      <c r="I13" s="74" t="n">
        <v>0</v>
      </c>
      <c r="J13" s="74"/>
      <c r="K13" s="74" t="n">
        <v>775509175</v>
      </c>
      <c r="L13" s="75"/>
    </row>
    <row r="14" customFormat="false" ht="12.75" hidden="false" customHeight="false" outlineLevel="0" collapsed="false">
      <c r="A14" s="76"/>
      <c r="B14" s="18" t="s">
        <v>67</v>
      </c>
      <c r="C14" s="77" t="n">
        <v>0.983356943520365</v>
      </c>
      <c r="D14" s="77" t="n">
        <v>0.0166430564796348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8" t="n">
        <v>0.132791896918221</v>
      </c>
      <c r="L14" s="77" t="n">
        <v>0.0166430564796348</v>
      </c>
    </row>
    <row r="15" customFormat="false" ht="12.75" hidden="false" customHeight="false" outlineLevel="0" collapsed="false">
      <c r="A15" s="18"/>
      <c r="B15" s="18" t="s">
        <v>28</v>
      </c>
      <c r="C15" s="82" t="n">
        <v>121</v>
      </c>
      <c r="D15" s="82" t="n">
        <v>3</v>
      </c>
      <c r="E15" s="82"/>
      <c r="F15" s="82"/>
      <c r="G15" s="82" t="n">
        <v>0</v>
      </c>
      <c r="H15" s="82" t="n">
        <v>0</v>
      </c>
      <c r="I15" s="82" t="n">
        <v>0</v>
      </c>
      <c r="J15" s="82" t="n">
        <v>0</v>
      </c>
      <c r="K15" s="80" t="n">
        <v>124</v>
      </c>
      <c r="L15" s="81"/>
    </row>
    <row r="16" customFormat="false" ht="12.75" hidden="false" customHeight="false" outlineLevel="0" collapsed="false">
      <c r="A16" s="26" t="s">
        <v>36</v>
      </c>
      <c r="B16" s="27" t="s">
        <v>66</v>
      </c>
      <c r="C16" s="74" t="n">
        <v>2136437908</v>
      </c>
      <c r="D16" s="74" t="n">
        <v>23420838</v>
      </c>
      <c r="E16" s="74" t="n">
        <v>1755118</v>
      </c>
      <c r="F16" s="74" t="n">
        <v>3986300</v>
      </c>
      <c r="G16" s="74" t="n">
        <v>28108895</v>
      </c>
      <c r="H16" s="74" t="n">
        <v>0</v>
      </c>
      <c r="I16" s="74" t="n">
        <v>0</v>
      </c>
      <c r="J16" s="74" t="n">
        <v>94086516</v>
      </c>
      <c r="K16" s="74" t="n">
        <v>2287795575</v>
      </c>
      <c r="L16" s="75"/>
    </row>
    <row r="17" customFormat="false" ht="12.75" hidden="false" customHeight="false" outlineLevel="0" collapsed="false">
      <c r="A17" s="76"/>
      <c r="B17" s="18" t="s">
        <v>67</v>
      </c>
      <c r="C17" s="77" t="n">
        <v>0.933841262456328</v>
      </c>
      <c r="D17" s="77" t="n">
        <v>0.0102372949121558</v>
      </c>
      <c r="E17" s="77" t="n">
        <v>0.000767165571600513</v>
      </c>
      <c r="F17" s="77" t="n">
        <v>0.00174241966527101</v>
      </c>
      <c r="G17" s="77" t="n">
        <v>0.0122864539590693</v>
      </c>
      <c r="H17" s="77" t="n">
        <v>0</v>
      </c>
      <c r="I17" s="77" t="n">
        <v>0</v>
      </c>
      <c r="J17" s="77" t="n">
        <v>0.0411254034355758</v>
      </c>
      <c r="K17" s="78" t="n">
        <v>0.391743545993975</v>
      </c>
      <c r="L17" s="77" t="n">
        <v>0.0661587375436724</v>
      </c>
    </row>
    <row r="18" customFormat="false" ht="12.75" hidden="false" customHeight="false" outlineLevel="0" collapsed="false">
      <c r="A18" s="18"/>
      <c r="B18" s="18" t="s">
        <v>28</v>
      </c>
      <c r="C18" s="82" t="n">
        <v>327</v>
      </c>
      <c r="D18" s="82" t="n">
        <v>5</v>
      </c>
      <c r="E18" s="82" t="n">
        <v>1</v>
      </c>
      <c r="F18" s="82" t="n">
        <v>1</v>
      </c>
      <c r="G18" s="82" t="n">
        <v>6</v>
      </c>
      <c r="H18" s="82"/>
      <c r="I18" s="82" t="n">
        <v>0</v>
      </c>
      <c r="J18" s="82" t="n">
        <v>5</v>
      </c>
      <c r="K18" s="80" t="n">
        <v>345</v>
      </c>
      <c r="L18" s="81"/>
    </row>
    <row r="19" customFormat="false" ht="12.75" hidden="false" customHeight="false" outlineLevel="0" collapsed="false">
      <c r="A19" s="26" t="s">
        <v>39</v>
      </c>
      <c r="B19" s="27" t="s">
        <v>66</v>
      </c>
      <c r="C19" s="74" t="n">
        <v>527503298</v>
      </c>
      <c r="D19" s="74" t="n">
        <v>2640188</v>
      </c>
      <c r="E19" s="74" t="n">
        <v>0</v>
      </c>
      <c r="F19" s="74"/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530143486</v>
      </c>
      <c r="L19" s="75"/>
    </row>
    <row r="20" customFormat="false" ht="12.75" hidden="false" customHeight="false" outlineLevel="0" collapsed="false">
      <c r="A20" s="76"/>
      <c r="B20" s="18" t="s">
        <v>67</v>
      </c>
      <c r="C20" s="77" t="n">
        <v>0.995019861471994</v>
      </c>
      <c r="D20" s="77" t="n">
        <v>0.00498013852800598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8" t="n">
        <v>0.0907774677775777</v>
      </c>
      <c r="L20" s="77" t="n">
        <v>0.00498013852800598</v>
      </c>
    </row>
    <row r="21" customFormat="false" ht="12.75" hidden="false" customHeight="false" outlineLevel="0" collapsed="false">
      <c r="A21" s="18"/>
      <c r="B21" s="18" t="s">
        <v>28</v>
      </c>
      <c r="C21" s="82" t="n">
        <v>86</v>
      </c>
      <c r="D21" s="82" t="n">
        <v>1</v>
      </c>
      <c r="E21" s="82" t="n">
        <v>0</v>
      </c>
      <c r="F21" s="82"/>
      <c r="G21" s="82" t="n">
        <v>0</v>
      </c>
      <c r="H21" s="82" t="n">
        <v>0</v>
      </c>
      <c r="I21" s="82" t="n">
        <v>0</v>
      </c>
      <c r="J21" s="82" t="n">
        <v>0</v>
      </c>
      <c r="K21" s="80" t="n">
        <v>87</v>
      </c>
      <c r="L21" s="81"/>
    </row>
    <row r="22" s="70" customFormat="true" ht="15.75" hidden="false" customHeight="false" outlineLevel="0" collapsed="false">
      <c r="A22" s="38" t="s">
        <v>38</v>
      </c>
      <c r="B22" s="83" t="s">
        <v>66</v>
      </c>
      <c r="C22" s="84" t="n">
        <v>5570467974</v>
      </c>
      <c r="D22" s="84" t="n">
        <v>55119870</v>
      </c>
      <c r="E22" s="84" t="n">
        <v>4054183</v>
      </c>
      <c r="F22" s="84" t="n">
        <v>60603381</v>
      </c>
      <c r="G22" s="84" t="n">
        <v>47426058</v>
      </c>
      <c r="H22" s="84" t="n">
        <v>0</v>
      </c>
      <c r="I22" s="84" t="n">
        <v>0</v>
      </c>
      <c r="J22" s="84" t="n">
        <v>102362399</v>
      </c>
      <c r="K22" s="84" t="n">
        <v>5840033865</v>
      </c>
      <c r="L22" s="85"/>
    </row>
    <row r="23" s="70" customFormat="true" ht="15" hidden="false" customHeight="false" outlineLevel="0" collapsed="false">
      <c r="A23" s="86"/>
      <c r="B23" s="87" t="s">
        <v>67</v>
      </c>
      <c r="C23" s="88" t="n">
        <v>0.953841724683218</v>
      </c>
      <c r="D23" s="88" t="n">
        <v>0.00943827917340339</v>
      </c>
      <c r="E23" s="88" t="n">
        <v>0.00069420539224904</v>
      </c>
      <c r="F23" s="88" t="n">
        <v>0.0103772310916214</v>
      </c>
      <c r="G23" s="88" t="n">
        <v>0.0081208532512508</v>
      </c>
      <c r="H23" s="88" t="n">
        <v>0</v>
      </c>
      <c r="I23" s="88" t="n">
        <v>0</v>
      </c>
      <c r="J23" s="88" t="n">
        <v>0.0175277064082573</v>
      </c>
      <c r="K23" s="89" t="n">
        <v>1</v>
      </c>
      <c r="L23" s="90" t="n">
        <v>0.0461582753167819</v>
      </c>
    </row>
    <row r="24" s="70" customFormat="true" ht="14.25" hidden="false" customHeight="false" outlineLevel="0" collapsed="false">
      <c r="A24" s="44"/>
      <c r="B24" s="91" t="s">
        <v>28</v>
      </c>
      <c r="C24" s="92" t="n">
        <v>833</v>
      </c>
      <c r="D24" s="92" t="n">
        <v>12</v>
      </c>
      <c r="E24" s="92" t="n">
        <v>2</v>
      </c>
      <c r="F24" s="92" t="n">
        <v>4</v>
      </c>
      <c r="G24" s="92" t="n">
        <v>9</v>
      </c>
      <c r="H24" s="92" t="n">
        <v>0</v>
      </c>
      <c r="I24" s="92" t="n">
        <v>0</v>
      </c>
      <c r="J24" s="92" t="n">
        <v>7</v>
      </c>
      <c r="K24" s="92" t="n">
        <v>867</v>
      </c>
      <c r="L24" s="93"/>
    </row>
  </sheetData>
  <sheetProtection sheet="true" password="eb20"/>
  <mergeCells count="4">
    <mergeCell ref="A1:L1"/>
    <mergeCell ref="A2:L2"/>
    <mergeCell ref="A3:L3"/>
    <mergeCell ref="A4:L4"/>
  </mergeCells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5.7"/>
    <col collapsed="false" customWidth="true" hidden="false" outlineLevel="0" max="5" min="5" style="0" width="16.28"/>
    <col collapsed="false" customWidth="true" hidden="false" outlineLevel="0" max="8" min="6" style="0" width="16.13"/>
    <col collapsed="false" customWidth="true" hidden="false" outlineLevel="0" max="9" min="9" style="0" width="16.42"/>
    <col collapsed="false" customWidth="true" hidden="false" outlineLevel="0" max="10" min="10" style="0" width="16.13"/>
    <col collapsed="false" customWidth="true" hidden="false" outlineLevel="0" max="11" min="11" style="0" width="14.41"/>
    <col collapsed="false" customWidth="true" hidden="false" outlineLevel="0" max="13" min="12" style="0" width="13.56"/>
    <col collapsed="false" customWidth="true" hidden="false" outlineLevel="0" max="14" min="14" style="0" width="13.7"/>
    <col collapsed="false" customWidth="true" hidden="false" outlineLevel="0" max="15" min="15" style="0" width="13.85"/>
    <col collapsed="false" customWidth="true" hidden="false" outlineLevel="0" max="16" min="16" style="0" width="14.85"/>
    <col collapsed="false" customWidth="true" hidden="false" outlineLevel="0" max="18" min="17" style="0" width="13.7"/>
    <col collapsed="false" customWidth="true" hidden="false" outlineLevel="0" max="19" min="19" style="0" width="12.7"/>
    <col collapsed="false" customWidth="true" hidden="false" outlineLevel="0" max="20" min="20" style="0" width="11.99"/>
  </cols>
  <sheetData>
    <row r="1" customFormat="false" ht="18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136" t="s">
        <v>103</v>
      </c>
      <c r="B4" s="136"/>
      <c r="C4" s="136"/>
      <c r="D4" s="136"/>
      <c r="E4" s="136"/>
      <c r="F4" s="136"/>
      <c r="G4" s="136"/>
      <c r="H4" s="136"/>
      <c r="I4" s="136"/>
      <c r="J4" s="136"/>
      <c r="P4" s="43"/>
    </row>
    <row r="5" customFormat="false" ht="21" hidden="false" customHeight="true" outlineLevel="0" collapsed="false">
      <c r="A5" s="137"/>
      <c r="B5" s="138" t="s">
        <v>104</v>
      </c>
      <c r="C5" s="139" t="s">
        <v>105</v>
      </c>
      <c r="D5" s="140" t="s">
        <v>106</v>
      </c>
      <c r="E5" s="140"/>
      <c r="F5" s="140"/>
      <c r="G5" s="140"/>
      <c r="H5" s="140"/>
      <c r="I5" s="140"/>
      <c r="J5" s="141" t="s">
        <v>107</v>
      </c>
      <c r="P5" s="43"/>
    </row>
    <row r="6" customFormat="false" ht="18" hidden="false" customHeight="false" outlineLevel="0" collapsed="false">
      <c r="A6" s="142" t="s">
        <v>108</v>
      </c>
      <c r="B6" s="143" t="s">
        <v>109</v>
      </c>
      <c r="C6" s="144" t="s">
        <v>110</v>
      </c>
      <c r="D6" s="145" t="s">
        <v>9</v>
      </c>
      <c r="E6" s="145" t="s">
        <v>11</v>
      </c>
      <c r="F6" s="145" t="s">
        <v>12</v>
      </c>
      <c r="G6" s="145" t="s">
        <v>13</v>
      </c>
      <c r="H6" s="145" t="s">
        <v>14</v>
      </c>
      <c r="I6" s="146" t="s">
        <v>15</v>
      </c>
      <c r="J6" s="147" t="s">
        <v>110</v>
      </c>
    </row>
    <row r="7" customFormat="false" ht="18.75" hidden="false" customHeight="false" outlineLevel="0" collapsed="false">
      <c r="A7" s="148"/>
      <c r="B7" s="149" t="s">
        <v>111</v>
      </c>
      <c r="C7" s="150"/>
      <c r="D7" s="151"/>
      <c r="E7" s="151"/>
      <c r="F7" s="151"/>
      <c r="G7" s="152"/>
      <c r="H7" s="152"/>
      <c r="I7" s="153"/>
      <c r="J7" s="154" t="s">
        <v>112</v>
      </c>
      <c r="L7" s="0" t="s">
        <v>57</v>
      </c>
      <c r="M7" s="155" t="s">
        <v>113</v>
      </c>
      <c r="N7" s="155" t="s">
        <v>114</v>
      </c>
      <c r="O7" s="155" t="s">
        <v>115</v>
      </c>
      <c r="P7" s="155" t="s">
        <v>116</v>
      </c>
      <c r="Q7" s="155" t="s">
        <v>117</v>
      </c>
      <c r="R7" s="155" t="s">
        <v>118</v>
      </c>
    </row>
    <row r="8" customFormat="false" ht="15" hidden="false" customHeight="false" outlineLevel="0" collapsed="false">
      <c r="A8" s="156" t="s">
        <v>59</v>
      </c>
      <c r="B8" s="157" t="n">
        <v>833</v>
      </c>
      <c r="C8" s="158" t="n">
        <v>0.953841724683218</v>
      </c>
      <c r="D8" s="159" t="n">
        <v>5570467974</v>
      </c>
      <c r="E8" s="159" t="n">
        <v>5142452063</v>
      </c>
      <c r="F8" s="159" t="n">
        <v>4323307950</v>
      </c>
      <c r="G8" s="159" t="n">
        <v>3346845694</v>
      </c>
      <c r="H8" s="159" t="n">
        <v>2307390104</v>
      </c>
      <c r="I8" s="160" t="n">
        <v>915135942</v>
      </c>
      <c r="J8" s="161" t="n">
        <v>0.0832318718300904</v>
      </c>
      <c r="K8" s="162" t="n">
        <v>-0.904047975965125</v>
      </c>
      <c r="L8" s="163" t="s">
        <v>59</v>
      </c>
      <c r="M8" s="55" t="n">
        <v>915135.942</v>
      </c>
      <c r="N8" s="55" t="n">
        <v>2307390.104</v>
      </c>
      <c r="O8" s="55" t="n">
        <v>3346845.694</v>
      </c>
      <c r="P8" s="55" t="n">
        <v>4323307.95</v>
      </c>
      <c r="Q8" s="55" t="n">
        <v>5142452.063</v>
      </c>
      <c r="R8" s="55" t="n">
        <v>5570467.974</v>
      </c>
    </row>
    <row r="9" customFormat="false" ht="15" hidden="false" customHeight="false" outlineLevel="0" collapsed="false">
      <c r="A9" s="156" t="s">
        <v>60</v>
      </c>
      <c r="B9" s="157" t="n">
        <v>12</v>
      </c>
      <c r="C9" s="158" t="n">
        <v>0.00943827917340339</v>
      </c>
      <c r="D9" s="159" t="n">
        <v>55119870</v>
      </c>
      <c r="E9" s="159" t="n">
        <v>61768928</v>
      </c>
      <c r="F9" s="159" t="n">
        <v>40072305</v>
      </c>
      <c r="G9" s="159" t="n">
        <v>50434947</v>
      </c>
      <c r="H9" s="159" t="n">
        <v>2102630</v>
      </c>
      <c r="I9" s="160" t="n">
        <v>2644436</v>
      </c>
      <c r="J9" s="164" t="n">
        <v>-0.107644056895402</v>
      </c>
      <c r="K9" s="0" t="n">
        <v>-0.301349325321709</v>
      </c>
      <c r="L9" s="163" t="s">
        <v>60</v>
      </c>
      <c r="M9" s="55" t="n">
        <v>2644.436</v>
      </c>
      <c r="N9" s="55" t="n">
        <v>2102.63</v>
      </c>
      <c r="O9" s="55" t="n">
        <v>50434.947</v>
      </c>
      <c r="P9" s="55" t="n">
        <v>40072.305</v>
      </c>
      <c r="Q9" s="55" t="n">
        <v>61768.928</v>
      </c>
      <c r="R9" s="55" t="n">
        <v>55119.87</v>
      </c>
    </row>
    <row r="10" customFormat="false" ht="15" hidden="false" customHeight="false" outlineLevel="0" collapsed="false">
      <c r="A10" s="156" t="s">
        <v>61</v>
      </c>
      <c r="B10" s="157" t="n">
        <v>2</v>
      </c>
      <c r="C10" s="158" t="n">
        <v>0.00069420539224904</v>
      </c>
      <c r="D10" s="159" t="n">
        <v>4054183</v>
      </c>
      <c r="E10" s="159" t="n">
        <v>33682629</v>
      </c>
      <c r="F10" s="159" t="n">
        <v>27415881</v>
      </c>
      <c r="G10" s="159" t="n">
        <v>28481330</v>
      </c>
      <c r="H10" s="159" t="n">
        <v>0</v>
      </c>
      <c r="I10" s="160" t="n">
        <v>0</v>
      </c>
      <c r="J10" s="164" t="n">
        <v>-0.879635790899814</v>
      </c>
      <c r="L10" s="163" t="s">
        <v>61</v>
      </c>
      <c r="M10" s="55" t="n">
        <v>0</v>
      </c>
      <c r="N10" s="55" t="n">
        <v>0</v>
      </c>
      <c r="O10" s="55" t="n">
        <v>28481.33</v>
      </c>
      <c r="P10" s="55" t="n">
        <v>27415.881</v>
      </c>
      <c r="Q10" s="55" t="n">
        <v>33682.629</v>
      </c>
      <c r="R10" s="55" t="n">
        <v>4054.183</v>
      </c>
    </row>
    <row r="11" customFormat="false" ht="15" hidden="false" customHeight="false" outlineLevel="0" collapsed="false">
      <c r="A11" s="156" t="s">
        <v>119</v>
      </c>
      <c r="B11" s="157" t="n">
        <v>4</v>
      </c>
      <c r="C11" s="158" t="n">
        <v>0.0103772310916214</v>
      </c>
      <c r="D11" s="159" t="n">
        <v>60603381</v>
      </c>
      <c r="E11" s="159" t="n">
        <v>54532022</v>
      </c>
      <c r="F11" s="159" t="n">
        <v>5857326</v>
      </c>
      <c r="G11" s="159" t="n">
        <v>21779941</v>
      </c>
      <c r="H11" s="159" t="n">
        <v>1657349</v>
      </c>
      <c r="I11" s="160" t="n">
        <v>0</v>
      </c>
      <c r="J11" s="164" t="n">
        <v>0.111335666225617</v>
      </c>
      <c r="L11" s="163" t="s">
        <v>119</v>
      </c>
      <c r="M11" s="55" t="n">
        <v>0</v>
      </c>
      <c r="N11" s="55" t="n">
        <v>1657.349</v>
      </c>
      <c r="O11" s="55" t="n">
        <v>21779.941</v>
      </c>
      <c r="P11" s="55" t="n">
        <v>5857.326</v>
      </c>
      <c r="Q11" s="55" t="n">
        <v>54532.022</v>
      </c>
      <c r="R11" s="55" t="n">
        <v>60603.381</v>
      </c>
    </row>
    <row r="12" customFormat="false" ht="15" hidden="false" customHeight="false" outlineLevel="0" collapsed="false">
      <c r="A12" s="156" t="s">
        <v>63</v>
      </c>
      <c r="B12" s="157" t="n">
        <v>9</v>
      </c>
      <c r="C12" s="158" t="n">
        <v>0.0081208532512508</v>
      </c>
      <c r="D12" s="159" t="n">
        <v>47426058</v>
      </c>
      <c r="E12" s="159" t="n">
        <v>153153052</v>
      </c>
      <c r="F12" s="159" t="n">
        <v>142589352</v>
      </c>
      <c r="G12" s="159" t="n">
        <v>114960278</v>
      </c>
      <c r="H12" s="159" t="n">
        <v>139128741</v>
      </c>
      <c r="I12" s="160" t="n">
        <v>247370159</v>
      </c>
      <c r="J12" s="164" t="n">
        <v>-0.690335534416905</v>
      </c>
      <c r="K12" s="162" t="n">
        <v>-1.88401814476716</v>
      </c>
      <c r="L12" s="163" t="s">
        <v>63</v>
      </c>
      <c r="M12" s="55" t="n">
        <v>739364.5775006</v>
      </c>
      <c r="N12" s="55" t="n">
        <v>538087.072</v>
      </c>
      <c r="O12" s="55" t="n">
        <v>457360.195</v>
      </c>
      <c r="P12" s="55" t="n">
        <v>345955.51</v>
      </c>
      <c r="Q12" s="55" t="n">
        <v>285630.143</v>
      </c>
      <c r="R12" s="55" t="n">
        <v>149788.457</v>
      </c>
    </row>
    <row r="13" customFormat="false" ht="15" hidden="false" customHeight="false" outlineLevel="0" collapsed="false">
      <c r="A13" s="156" t="s">
        <v>97</v>
      </c>
      <c r="B13" s="157" t="n">
        <v>0</v>
      </c>
      <c r="C13" s="158" t="n">
        <v>0</v>
      </c>
      <c r="D13" s="159" t="n">
        <v>0</v>
      </c>
      <c r="E13" s="159" t="n">
        <v>0</v>
      </c>
      <c r="F13" s="159" t="n">
        <v>0</v>
      </c>
      <c r="G13" s="159" t="n">
        <v>0</v>
      </c>
      <c r="H13" s="159" t="n">
        <v>0</v>
      </c>
      <c r="I13" s="160" t="n">
        <v>0</v>
      </c>
      <c r="J13" s="164" t="n">
        <v>0</v>
      </c>
      <c r="K13" s="0" t="n">
        <v>-0.471004536191789</v>
      </c>
      <c r="L13" s="0" t="s">
        <v>38</v>
      </c>
      <c r="M13" s="55" t="n">
        <v>1657144.9555006</v>
      </c>
      <c r="N13" s="55" t="n">
        <v>2849237.155</v>
      </c>
      <c r="O13" s="55" t="n">
        <v>3904902.107</v>
      </c>
      <c r="P13" s="55" t="n">
        <v>4742608.972</v>
      </c>
      <c r="Q13" s="55" t="n">
        <v>5578065.785</v>
      </c>
      <c r="R13" s="55" t="n">
        <v>5840033.865</v>
      </c>
    </row>
    <row r="14" customFormat="false" ht="15" hidden="false" customHeight="false" outlineLevel="0" collapsed="false">
      <c r="A14" s="156" t="s">
        <v>98</v>
      </c>
      <c r="B14" s="157" t="n">
        <v>0</v>
      </c>
      <c r="C14" s="158" t="n">
        <v>0</v>
      </c>
      <c r="D14" s="159" t="n">
        <v>0</v>
      </c>
      <c r="E14" s="159" t="n">
        <v>5526587</v>
      </c>
      <c r="F14" s="159" t="n">
        <v>0</v>
      </c>
      <c r="G14" s="159" t="n">
        <v>268537</v>
      </c>
      <c r="H14" s="159" t="n">
        <v>41051059</v>
      </c>
      <c r="I14" s="160" t="n">
        <v>43746578</v>
      </c>
      <c r="J14" s="164" t="n">
        <v>-1</v>
      </c>
      <c r="K14" s="162" t="n">
        <v>-1.88401814476716</v>
      </c>
      <c r="L14" s="163"/>
      <c r="M14" s="55"/>
      <c r="N14" s="55"/>
      <c r="O14" s="55"/>
      <c r="P14" s="55"/>
    </row>
    <row r="15" customFormat="false" ht="15.75" hidden="false" customHeight="false" outlineLevel="0" collapsed="false">
      <c r="A15" s="165" t="s">
        <v>120</v>
      </c>
      <c r="B15" s="157" t="n">
        <v>7</v>
      </c>
      <c r="C15" s="158" t="n">
        <v>0.0175277064082573</v>
      </c>
      <c r="D15" s="159" t="n">
        <v>102362399</v>
      </c>
      <c r="E15" s="159" t="n">
        <v>126950504</v>
      </c>
      <c r="F15" s="159" t="n">
        <v>203366158</v>
      </c>
      <c r="G15" s="159" t="n">
        <v>342131380</v>
      </c>
      <c r="H15" s="159" t="n">
        <v>357907272</v>
      </c>
      <c r="I15" s="160" t="n">
        <v>448247840.5006</v>
      </c>
      <c r="J15" s="164" t="n">
        <v>-0.193682610350251</v>
      </c>
      <c r="L15" s="163" t="n">
        <v>6071359</v>
      </c>
      <c r="M15" s="55"/>
      <c r="N15" s="55"/>
      <c r="O15" s="55"/>
      <c r="P15" s="55"/>
    </row>
    <row r="16" customFormat="false" ht="15" hidden="false" customHeight="false" outlineLevel="0" collapsed="false">
      <c r="A16" s="166"/>
      <c r="B16" s="167"/>
      <c r="C16" s="168"/>
      <c r="D16" s="169"/>
      <c r="E16" s="170"/>
      <c r="F16" s="170"/>
      <c r="G16" s="170"/>
      <c r="H16" s="170"/>
      <c r="I16" s="171"/>
      <c r="J16" s="172"/>
      <c r="L16" s="55" t="n">
        <v>428015911</v>
      </c>
    </row>
    <row r="17" customFormat="false" ht="15.75" hidden="false" customHeight="false" outlineLevel="0" collapsed="false">
      <c r="A17" s="173" t="s">
        <v>38</v>
      </c>
      <c r="B17" s="174" t="n">
        <v>867</v>
      </c>
      <c r="C17" s="175" t="n">
        <v>1</v>
      </c>
      <c r="D17" s="176" t="n">
        <v>5840033865</v>
      </c>
      <c r="E17" s="176" t="n">
        <v>5578065785</v>
      </c>
      <c r="F17" s="176" t="n">
        <v>4742608972</v>
      </c>
      <c r="G17" s="176" t="n">
        <v>3904902107</v>
      </c>
      <c r="H17" s="176" t="n">
        <v>2849237155</v>
      </c>
      <c r="I17" s="177" t="n">
        <v>1657144955.5006</v>
      </c>
      <c r="J17" s="178" t="n">
        <v>0.0469639638715735</v>
      </c>
      <c r="K17" s="99" t="n">
        <v>0.00391366365596445</v>
      </c>
      <c r="L17" s="55" t="n">
        <v>261968080</v>
      </c>
      <c r="M17" s="55"/>
      <c r="N17" s="55"/>
      <c r="O17" s="55"/>
      <c r="P17" s="55"/>
    </row>
    <row r="18" customFormat="false" ht="15.75" hidden="false" customHeight="false" outlineLevel="0" collapsed="false">
      <c r="A18" s="179"/>
      <c r="B18" s="179"/>
      <c r="C18" s="180"/>
      <c r="D18" s="181"/>
      <c r="E18" s="182"/>
      <c r="F18" s="182"/>
      <c r="G18" s="182"/>
      <c r="H18" s="182"/>
      <c r="I18" s="183"/>
      <c r="J18" s="184"/>
      <c r="L18" s="55"/>
    </row>
    <row r="19" customFormat="false" ht="15.75" hidden="false" customHeight="false" outlineLevel="0" collapsed="false">
      <c r="A19" s="185"/>
      <c r="B19" s="186"/>
      <c r="C19" s="187"/>
      <c r="D19" s="188"/>
      <c r="E19" s="159"/>
      <c r="F19" s="159"/>
      <c r="G19" s="159"/>
      <c r="H19" s="159"/>
      <c r="I19" s="160"/>
      <c r="J19" s="189"/>
    </row>
    <row r="20" customFormat="false" ht="15" hidden="false" customHeight="false" outlineLevel="0" collapsed="false">
      <c r="A20" s="165" t="s">
        <v>121</v>
      </c>
      <c r="B20" s="190"/>
      <c r="C20" s="188"/>
      <c r="D20" s="191" t="n">
        <v>0.0461582753167819</v>
      </c>
      <c r="E20" s="191" t="n">
        <v>0.0780940452820422</v>
      </c>
      <c r="F20" s="191" t="n">
        <v>0.0884114681339999</v>
      </c>
      <c r="G20" s="191" t="n">
        <v>0.142911754945052</v>
      </c>
      <c r="H20" s="191" t="n">
        <v>0.190172674833029</v>
      </c>
      <c r="I20" s="192" t="n">
        <v>0.447763492890367</v>
      </c>
      <c r="J20" s="164"/>
    </row>
    <row r="21" customFormat="false" ht="13.5" hidden="false" customHeight="false" outlineLevel="0" collapsed="false">
      <c r="A21" s="193"/>
      <c r="B21" s="194"/>
      <c r="C21" s="195"/>
      <c r="D21" s="195"/>
      <c r="E21" s="196"/>
      <c r="F21" s="196"/>
      <c r="G21" s="196"/>
      <c r="H21" s="196"/>
      <c r="I21" s="197"/>
      <c r="J21" s="198"/>
    </row>
    <row r="22" customFormat="false" ht="13.5" hidden="false" customHeight="false" outlineLevel="0" collapsed="false">
      <c r="A22" s="199"/>
    </row>
  </sheetData>
  <sheetProtection sheet="true" password="eb20"/>
  <mergeCells count="5">
    <mergeCell ref="A1:J1"/>
    <mergeCell ref="A2:J2"/>
    <mergeCell ref="A3:J3"/>
    <mergeCell ref="A4:J4"/>
    <mergeCell ref="D5:I5"/>
  </mergeCells>
  <printOptions headings="false" gridLines="false" gridLinesSet="true" horizontalCentered="true" verticalCentered="false"/>
  <pageMargins left="0.236111111111111" right="0.275694444444444" top="0.551388888888889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56"/>
    <col collapsed="false" customWidth="true" hidden="false" outlineLevel="0" max="3" min="3" style="0" width="7.7"/>
    <col collapsed="false" customWidth="true" hidden="false" outlineLevel="0" max="4" min="4" style="0" width="16.28"/>
    <col collapsed="false" customWidth="true" hidden="false" outlineLevel="0" max="5" min="5" style="0" width="7.85"/>
    <col collapsed="false" customWidth="true" hidden="false" outlineLevel="0" max="6" min="6" style="0" width="16.28"/>
    <col collapsed="false" customWidth="true" hidden="false" outlineLevel="0" max="7" min="7" style="0" width="7.7"/>
    <col collapsed="false" customWidth="true" hidden="false" outlineLevel="0" max="8" min="8" style="0" width="16.13"/>
    <col collapsed="false" customWidth="true" hidden="false" outlineLevel="0" max="9" min="9" style="0" width="7.7"/>
    <col collapsed="false" customWidth="true" hidden="false" outlineLevel="0" max="10" min="10" style="0" width="16.28"/>
    <col collapsed="false" customWidth="true" hidden="false" outlineLevel="0" max="11" min="11" style="0" width="7.7"/>
    <col collapsed="false" customWidth="true" hidden="false" outlineLevel="0" max="12" min="12" style="0" width="16.56"/>
    <col collapsed="false" customWidth="true" hidden="false" outlineLevel="0" max="13" min="13" style="0" width="8.28"/>
    <col collapsed="false" customWidth="true" hidden="false" outlineLevel="0" max="14" min="14" style="0" width="15.99"/>
  </cols>
  <sheetData>
    <row r="1" customFormat="false" ht="23.25" hidden="false" customHeight="false" outlineLevel="0" collapsed="false">
      <c r="A1" s="200" t="s">
        <v>122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</row>
    <row r="2" customFormat="false" ht="23.25" hidden="false" customHeight="false" outlineLevel="0" collapsed="false">
      <c r="A2" s="200" t="s">
        <v>10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customFormat="false" ht="23.25" hidden="false" customHeight="false" outlineLevel="0" collapsed="false">
      <c r="A3" s="200" t="s">
        <v>123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</row>
    <row r="4" customFormat="false" ht="19.5" hidden="false" customHeight="false" outlineLevel="0" collapsed="false">
      <c r="A4" s="1" t="s">
        <v>10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true" outlineLevel="0" collapsed="false">
      <c r="A5" s="201"/>
      <c r="B5" s="202" t="s">
        <v>124</v>
      </c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3" t="s">
        <v>107</v>
      </c>
    </row>
    <row r="6" customFormat="false" ht="15.75" hidden="false" customHeight="false" outlineLevel="0" collapsed="false">
      <c r="A6" s="204" t="s">
        <v>8</v>
      </c>
      <c r="B6" s="205" t="s">
        <v>125</v>
      </c>
      <c r="C6" s="206" t="s">
        <v>110</v>
      </c>
      <c r="D6" s="207" t="s">
        <v>125</v>
      </c>
      <c r="E6" s="208" t="s">
        <v>110</v>
      </c>
      <c r="F6" s="144" t="s">
        <v>125</v>
      </c>
      <c r="G6" s="209" t="s">
        <v>110</v>
      </c>
      <c r="H6" s="144" t="s">
        <v>125</v>
      </c>
      <c r="I6" s="209" t="s">
        <v>110</v>
      </c>
      <c r="J6" s="210" t="s">
        <v>125</v>
      </c>
      <c r="K6" s="208" t="s">
        <v>110</v>
      </c>
      <c r="L6" s="211" t="s">
        <v>125</v>
      </c>
      <c r="M6" s="212" t="s">
        <v>110</v>
      </c>
      <c r="N6" s="212" t="s">
        <v>112</v>
      </c>
    </row>
    <row r="7" customFormat="false" ht="16.5" hidden="false" customHeight="false" outlineLevel="0" collapsed="false">
      <c r="A7" s="213"/>
      <c r="B7" s="214" t="s">
        <v>126</v>
      </c>
      <c r="C7" s="215"/>
      <c r="D7" s="216" t="s">
        <v>127</v>
      </c>
      <c r="E7" s="217"/>
      <c r="F7" s="218" t="s">
        <v>128</v>
      </c>
      <c r="G7" s="219"/>
      <c r="H7" s="218" t="s">
        <v>129</v>
      </c>
      <c r="I7" s="219"/>
      <c r="J7" s="216" t="s">
        <v>130</v>
      </c>
      <c r="K7" s="217"/>
      <c r="L7" s="220" t="s">
        <v>131</v>
      </c>
      <c r="M7" s="221"/>
      <c r="N7" s="221" t="s">
        <v>110</v>
      </c>
    </row>
    <row r="8" s="230" customFormat="true" ht="15.75" hidden="false" customHeight="false" outlineLevel="0" collapsed="false">
      <c r="A8" s="204" t="s">
        <v>132</v>
      </c>
      <c r="B8" s="222"/>
      <c r="C8" s="223"/>
      <c r="D8" s="224"/>
      <c r="E8" s="225"/>
      <c r="F8" s="226"/>
      <c r="G8" s="227"/>
      <c r="H8" s="226"/>
      <c r="I8" s="227"/>
      <c r="J8" s="224"/>
      <c r="K8" s="225"/>
      <c r="L8" s="228"/>
      <c r="M8" s="229"/>
      <c r="N8" s="229"/>
    </row>
    <row r="9" customFormat="false" ht="15" hidden="false" customHeight="false" outlineLevel="0" collapsed="false">
      <c r="A9" s="231" t="s">
        <v>87</v>
      </c>
      <c r="B9" s="232" t="n">
        <v>617399755</v>
      </c>
      <c r="C9" s="233" t="n">
        <v>0.990029148544688</v>
      </c>
      <c r="D9" s="234" t="n">
        <v>620934229</v>
      </c>
      <c r="E9" s="235" t="n">
        <v>0.875220973537377</v>
      </c>
      <c r="F9" s="236" t="n">
        <v>502709469</v>
      </c>
      <c r="G9" s="233" t="n">
        <v>0.702962237569281</v>
      </c>
      <c r="H9" s="236" t="n">
        <v>350554562</v>
      </c>
      <c r="I9" s="233" t="n">
        <v>0.799184462646417</v>
      </c>
      <c r="J9" s="234" t="n">
        <v>285517323</v>
      </c>
      <c r="K9" s="235" t="n">
        <v>0.865678322760091</v>
      </c>
      <c r="L9" s="237" t="n">
        <v>122993679</v>
      </c>
      <c r="M9" s="238" t="n">
        <v>0.459006870655972</v>
      </c>
      <c r="N9" s="239" t="n">
        <v>-0.00569218740878915</v>
      </c>
    </row>
    <row r="10" customFormat="false" ht="15" hidden="false" customHeight="false" outlineLevel="0" collapsed="false">
      <c r="A10" s="231" t="s">
        <v>75</v>
      </c>
      <c r="B10" s="232" t="n">
        <v>4363179176</v>
      </c>
      <c r="C10" s="233" t="n">
        <v>0.96441652684778</v>
      </c>
      <c r="D10" s="234" t="n">
        <v>4070017142</v>
      </c>
      <c r="E10" s="235" t="n">
        <v>0.957887073463164</v>
      </c>
      <c r="F10" s="236" t="n">
        <v>3480491017</v>
      </c>
      <c r="G10" s="233" t="n">
        <v>0.988654905451322</v>
      </c>
      <c r="H10" s="236" t="n">
        <v>2775245602</v>
      </c>
      <c r="I10" s="233" t="n">
        <v>0.964302623616575</v>
      </c>
      <c r="J10" s="234" t="n">
        <v>1775010560</v>
      </c>
      <c r="K10" s="235" t="n">
        <v>0.974318925616551</v>
      </c>
      <c r="L10" s="237" t="n">
        <v>689083575</v>
      </c>
      <c r="M10" s="238" t="n">
        <v>0.873137821639532</v>
      </c>
      <c r="N10" s="239" t="n">
        <v>0.072029680409636</v>
      </c>
    </row>
    <row r="11" customFormat="false" ht="15" hidden="false" customHeight="false" outlineLevel="0" collapsed="false">
      <c r="A11" s="231" t="s">
        <v>91</v>
      </c>
      <c r="B11" s="232" t="n">
        <v>589889043</v>
      </c>
      <c r="C11" s="233" t="n">
        <v>0.852131187037672</v>
      </c>
      <c r="D11" s="234" t="n">
        <v>451500692</v>
      </c>
      <c r="E11" s="235" t="n">
        <v>0.728634902891038</v>
      </c>
      <c r="F11" s="236" t="n">
        <v>340107464</v>
      </c>
      <c r="G11" s="233" t="n">
        <v>0.381139762064922</v>
      </c>
      <c r="H11" s="236" t="n">
        <v>221045530</v>
      </c>
      <c r="I11" s="233" t="n">
        <v>0.375749012711191</v>
      </c>
      <c r="J11" s="234" t="n">
        <v>246862221</v>
      </c>
      <c r="K11" s="235" t="n">
        <v>0.576778251464776</v>
      </c>
      <c r="L11" s="237" t="n">
        <v>103058688</v>
      </c>
      <c r="M11" s="238" t="n">
        <v>0.171768714098803</v>
      </c>
      <c r="N11" s="239" t="n">
        <v>0.30650750586225</v>
      </c>
    </row>
    <row r="12" customFormat="false" ht="16.5" hidden="false" customHeight="false" outlineLevel="0" collapsed="false">
      <c r="A12" s="240" t="s">
        <v>133</v>
      </c>
      <c r="B12" s="241" t="n">
        <v>5570467974</v>
      </c>
      <c r="C12" s="242" t="n">
        <v>0.953841724683218</v>
      </c>
      <c r="D12" s="243" t="n">
        <v>5142452063</v>
      </c>
      <c r="E12" s="244" t="n">
        <v>0.921905954717958</v>
      </c>
      <c r="F12" s="245" t="n">
        <v>4323307950</v>
      </c>
      <c r="G12" s="242" t="n">
        <v>0.809827325166971</v>
      </c>
      <c r="H12" s="245" t="n">
        <v>3346845694</v>
      </c>
      <c r="I12" s="242" t="n">
        <v>0.857088245054948</v>
      </c>
      <c r="J12" s="243" t="n">
        <v>2307390104</v>
      </c>
      <c r="K12" s="244" t="n">
        <v>0.911588531866</v>
      </c>
      <c r="L12" s="246" t="n">
        <v>915135942</v>
      </c>
      <c r="M12" s="247" t="n">
        <v>0.55223650694321</v>
      </c>
      <c r="N12" s="239" t="n">
        <v>0.0832318718300904</v>
      </c>
    </row>
    <row r="13" customFormat="false" ht="14.25" hidden="false" customHeight="false" outlineLevel="0" collapsed="false">
      <c r="A13" s="248"/>
      <c r="B13" s="249"/>
      <c r="C13" s="250"/>
      <c r="D13" s="251"/>
      <c r="E13" s="251"/>
      <c r="F13" s="252"/>
      <c r="G13" s="253"/>
      <c r="H13" s="252"/>
      <c r="I13" s="253"/>
      <c r="J13" s="251"/>
      <c r="K13" s="251"/>
      <c r="L13" s="248"/>
      <c r="M13" s="254"/>
      <c r="N13" s="254"/>
    </row>
    <row r="14" customFormat="false" ht="16.5" hidden="false" customHeight="false" outlineLevel="0" collapsed="false">
      <c r="A14" s="255" t="s">
        <v>134</v>
      </c>
      <c r="B14" s="256"/>
      <c r="C14" s="257"/>
      <c r="D14" s="258"/>
      <c r="E14" s="259"/>
      <c r="F14" s="260"/>
      <c r="G14" s="261"/>
      <c r="H14" s="260"/>
      <c r="I14" s="261"/>
      <c r="J14" s="258"/>
      <c r="K14" s="259"/>
      <c r="L14" s="262"/>
      <c r="M14" s="263"/>
      <c r="N14" s="263"/>
    </row>
    <row r="15" customFormat="false" ht="15" hidden="false" customHeight="false" outlineLevel="0" collapsed="false">
      <c r="A15" s="231" t="s">
        <v>87</v>
      </c>
      <c r="B15" s="232" t="n">
        <v>6218000</v>
      </c>
      <c r="C15" s="233" t="n">
        <v>0.00997085145531176</v>
      </c>
      <c r="D15" s="234" t="n">
        <v>88525722</v>
      </c>
      <c r="E15" s="235" t="n">
        <v>0.124779026462623</v>
      </c>
      <c r="F15" s="236" t="n">
        <v>78002160</v>
      </c>
      <c r="G15" s="233" t="n">
        <v>0.297037762430719</v>
      </c>
      <c r="H15" s="236" t="n">
        <v>88085800</v>
      </c>
      <c r="I15" s="233" t="n">
        <v>0.200815537353583</v>
      </c>
      <c r="J15" s="234" t="n">
        <v>120645779</v>
      </c>
      <c r="K15" s="235" t="n">
        <v>0.134321677239909</v>
      </c>
      <c r="L15" s="237" t="n">
        <v>144962395</v>
      </c>
      <c r="M15" s="238" t="n">
        <v>0.540993129344028</v>
      </c>
      <c r="N15" s="239" t="n">
        <v>-0.929760527680305</v>
      </c>
    </row>
    <row r="16" customFormat="false" ht="15" hidden="false" customHeight="false" outlineLevel="0" collapsed="false">
      <c r="A16" s="231" t="s">
        <v>75</v>
      </c>
      <c r="B16" s="232" t="n">
        <v>160985492</v>
      </c>
      <c r="C16" s="233" t="n">
        <v>0.0355834731522199</v>
      </c>
      <c r="D16" s="234" t="n">
        <v>178935845</v>
      </c>
      <c r="E16" s="235" t="n">
        <v>0.0421129265368358</v>
      </c>
      <c r="F16" s="236" t="n">
        <v>91738697</v>
      </c>
      <c r="G16" s="233" t="n">
        <v>0.011345094548678</v>
      </c>
      <c r="H16" s="236" t="n">
        <v>102736407</v>
      </c>
      <c r="I16" s="233" t="n">
        <v>0.0356973763834255</v>
      </c>
      <c r="J16" s="234" t="n">
        <v>20368748</v>
      </c>
      <c r="K16" s="235" t="n">
        <v>0.0256810743834488</v>
      </c>
      <c r="L16" s="237" t="n">
        <v>100120097</v>
      </c>
      <c r="M16" s="238" t="n">
        <v>0.126862178360468</v>
      </c>
      <c r="N16" s="239" t="n">
        <v>-0.100317256165191</v>
      </c>
    </row>
    <row r="17" customFormat="false" ht="15" hidden="false" customHeight="false" outlineLevel="0" collapsed="false">
      <c r="A17" s="231" t="s">
        <v>91</v>
      </c>
      <c r="B17" s="232" t="n">
        <v>102362399</v>
      </c>
      <c r="C17" s="233" t="n">
        <v>0.147868812962328</v>
      </c>
      <c r="D17" s="234" t="n">
        <v>168152155</v>
      </c>
      <c r="E17" s="235" t="n">
        <v>0.271365097108962</v>
      </c>
      <c r="F17" s="236" t="n">
        <v>249560165</v>
      </c>
      <c r="G17" s="233" t="n">
        <v>0.618860237935079</v>
      </c>
      <c r="H17" s="236" t="n">
        <v>367234206</v>
      </c>
      <c r="I17" s="233" t="n">
        <v>0.624250987288809</v>
      </c>
      <c r="J17" s="234" t="n">
        <v>400832524</v>
      </c>
      <c r="K17" s="235" t="n">
        <v>0.423221748535224</v>
      </c>
      <c r="L17" s="237" t="n">
        <v>496926522</v>
      </c>
      <c r="M17" s="238" t="n">
        <v>0.828231285901197</v>
      </c>
      <c r="N17" s="239" t="n">
        <v>-0.391251340192458</v>
      </c>
    </row>
    <row r="18" customFormat="false" ht="16.5" hidden="false" customHeight="false" outlineLevel="0" collapsed="false">
      <c r="A18" s="240" t="s">
        <v>135</v>
      </c>
      <c r="B18" s="241" t="n">
        <v>269565891</v>
      </c>
      <c r="C18" s="242" t="n">
        <v>0.0461582753167819</v>
      </c>
      <c r="D18" s="243" t="n">
        <v>435613722</v>
      </c>
      <c r="E18" s="244" t="n">
        <v>0.0780940452820422</v>
      </c>
      <c r="F18" s="245" t="n">
        <v>419301022</v>
      </c>
      <c r="G18" s="242" t="n">
        <v>0.190172674833029</v>
      </c>
      <c r="H18" s="245" t="n">
        <v>558056413</v>
      </c>
      <c r="I18" s="242" t="n">
        <v>0.142911754945052</v>
      </c>
      <c r="J18" s="243" t="n">
        <v>541847051</v>
      </c>
      <c r="K18" s="244" t="n">
        <v>0.0884114681339999</v>
      </c>
      <c r="L18" s="246" t="n">
        <v>742009014</v>
      </c>
      <c r="M18" s="247" t="n">
        <v>0.44776349305679</v>
      </c>
      <c r="N18" s="239" t="n">
        <v>-0.381181360030711</v>
      </c>
    </row>
    <row r="19" customFormat="false" ht="14.25" hidden="false" customHeight="false" outlineLevel="0" collapsed="false">
      <c r="A19" s="264"/>
      <c r="B19" s="249"/>
      <c r="C19" s="250"/>
      <c r="D19" s="265"/>
      <c r="E19" s="266"/>
      <c r="F19" s="267"/>
      <c r="G19" s="268"/>
      <c r="H19" s="18"/>
      <c r="I19" s="268"/>
      <c r="J19" s="266"/>
      <c r="K19" s="266"/>
      <c r="L19" s="264"/>
      <c r="M19" s="269"/>
      <c r="N19" s="269"/>
    </row>
    <row r="20" customFormat="false" ht="16.5" hidden="false" customHeight="false" outlineLevel="0" collapsed="false">
      <c r="A20" s="255" t="s">
        <v>136</v>
      </c>
      <c r="B20" s="256"/>
      <c r="C20" s="257"/>
      <c r="D20" s="258"/>
      <c r="E20" s="259"/>
      <c r="F20" s="260"/>
      <c r="G20" s="261"/>
      <c r="H20" s="260"/>
      <c r="I20" s="261"/>
      <c r="J20" s="258"/>
      <c r="K20" s="259"/>
      <c r="L20" s="262"/>
      <c r="M20" s="263"/>
      <c r="N20" s="263"/>
    </row>
    <row r="21" customFormat="false" ht="15" hidden="false" customHeight="false" outlineLevel="0" collapsed="false">
      <c r="A21" s="231" t="s">
        <v>87</v>
      </c>
      <c r="B21" s="232" t="n">
        <v>623617755</v>
      </c>
      <c r="C21" s="233" t="n">
        <v>0.106783242942719</v>
      </c>
      <c r="D21" s="234" t="n">
        <v>709459951</v>
      </c>
      <c r="E21" s="235" t="n">
        <v>0.127187447826057</v>
      </c>
      <c r="F21" s="236" t="n">
        <v>580711629</v>
      </c>
      <c r="G21" s="233" t="n">
        <v>0.142551525164286</v>
      </c>
      <c r="H21" s="236" t="n">
        <v>438640362</v>
      </c>
      <c r="I21" s="233" t="n">
        <v>0.11233069356942</v>
      </c>
      <c r="J21" s="234" t="n">
        <v>406163102</v>
      </c>
      <c r="K21" s="235" t="n">
        <v>0.122445605873998</v>
      </c>
      <c r="L21" s="237" t="n">
        <v>267956074</v>
      </c>
      <c r="M21" s="238" t="n">
        <v>0.161697426063915</v>
      </c>
      <c r="N21" s="239" t="n">
        <v>-0.1209965352928</v>
      </c>
    </row>
    <row r="22" customFormat="false" ht="15" hidden="false" customHeight="false" outlineLevel="0" collapsed="false">
      <c r="A22" s="231" t="s">
        <v>75</v>
      </c>
      <c r="B22" s="232" t="n">
        <v>4524164668</v>
      </c>
      <c r="C22" s="233" t="n">
        <v>0.77468123859929</v>
      </c>
      <c r="D22" s="234" t="n">
        <v>4248952987</v>
      </c>
      <c r="E22" s="235" t="n">
        <v>0.761725148245092</v>
      </c>
      <c r="F22" s="236" t="n">
        <v>3572229714</v>
      </c>
      <c r="G22" s="233" t="n">
        <v>0.630126314634557</v>
      </c>
      <c r="H22" s="236" t="n">
        <v>2877982009</v>
      </c>
      <c r="I22" s="233" t="n">
        <v>0.737017710083148</v>
      </c>
      <c r="J22" s="234" t="n">
        <v>1795379308</v>
      </c>
      <c r="K22" s="235" t="n">
        <v>0.753220376187489</v>
      </c>
      <c r="L22" s="237" t="n">
        <v>789203672</v>
      </c>
      <c r="M22" s="238" t="n">
        <v>0.476242991986031</v>
      </c>
      <c r="N22" s="239" t="n">
        <v>0.0647716465308116</v>
      </c>
    </row>
    <row r="23" customFormat="false" ht="15.75" hidden="false" customHeight="false" outlineLevel="0" collapsed="false">
      <c r="A23" s="231" t="s">
        <v>91</v>
      </c>
      <c r="B23" s="232" t="n">
        <v>692251442</v>
      </c>
      <c r="C23" s="233" t="n">
        <v>0.118535518457991</v>
      </c>
      <c r="D23" s="270" t="n">
        <v>619652847</v>
      </c>
      <c r="E23" s="235" t="n">
        <v>0.111087403928851</v>
      </c>
      <c r="F23" s="236" t="n">
        <v>589667629</v>
      </c>
      <c r="G23" s="233" t="n">
        <v>0.227322160201157</v>
      </c>
      <c r="H23" s="236" t="n">
        <v>588279736</v>
      </c>
      <c r="I23" s="233" t="n">
        <v>0.150651596347432</v>
      </c>
      <c r="J23" s="234" t="n">
        <v>647694745</v>
      </c>
      <c r="K23" s="235" t="n">
        <v>0.124334017938513</v>
      </c>
      <c r="L23" s="237" t="n">
        <v>599985210</v>
      </c>
      <c r="M23" s="238" t="n">
        <v>0.362059581950054</v>
      </c>
      <c r="N23" s="239" t="n">
        <v>0.117160108843977</v>
      </c>
    </row>
    <row r="24" customFormat="false" ht="15" hidden="false" customHeight="false" outlineLevel="0" collapsed="false">
      <c r="A24" s="271"/>
      <c r="B24" s="272"/>
      <c r="C24" s="273"/>
      <c r="D24" s="274"/>
      <c r="E24" s="275"/>
      <c r="F24" s="276"/>
      <c r="G24" s="277"/>
      <c r="H24" s="276"/>
      <c r="I24" s="277"/>
      <c r="J24" s="274"/>
      <c r="K24" s="275"/>
      <c r="L24" s="272"/>
      <c r="M24" s="278"/>
      <c r="N24" s="279"/>
    </row>
    <row r="25" customFormat="false" ht="15.75" hidden="false" customHeight="false" outlineLevel="0" collapsed="false">
      <c r="A25" s="173" t="s">
        <v>136</v>
      </c>
      <c r="B25" s="280" t="n">
        <v>5840033865</v>
      </c>
      <c r="C25" s="281" t="n">
        <v>1</v>
      </c>
      <c r="D25" s="282" t="n">
        <v>5578065785</v>
      </c>
      <c r="E25" s="283" t="n">
        <v>1</v>
      </c>
      <c r="F25" s="284" t="n">
        <v>4742608972</v>
      </c>
      <c r="G25" s="281" t="n">
        <v>1</v>
      </c>
      <c r="H25" s="284" t="n">
        <v>3904902107</v>
      </c>
      <c r="I25" s="281" t="n">
        <v>1</v>
      </c>
      <c r="J25" s="282" t="n">
        <v>2849237155</v>
      </c>
      <c r="K25" s="283" t="n">
        <v>1</v>
      </c>
      <c r="L25" s="285" t="n">
        <v>1657144956</v>
      </c>
      <c r="M25" s="286" t="n">
        <v>1</v>
      </c>
      <c r="N25" s="178" t="n">
        <v>0.0469639638715735</v>
      </c>
    </row>
    <row r="26" customFormat="false" ht="15.75" hidden="false" customHeight="false" outlineLevel="0" collapsed="false">
      <c r="A26" s="287"/>
      <c r="B26" s="288"/>
      <c r="C26" s="289"/>
      <c r="D26" s="290"/>
      <c r="E26" s="291"/>
      <c r="F26" s="292"/>
      <c r="G26" s="293"/>
      <c r="H26" s="292"/>
      <c r="I26" s="293"/>
      <c r="J26" s="290"/>
      <c r="K26" s="291"/>
      <c r="L26" s="294"/>
      <c r="M26" s="295"/>
      <c r="N26" s="296"/>
    </row>
    <row r="27" customFormat="false" ht="13.5" hidden="false" customHeight="false" outlineLevel="0" collapsed="false">
      <c r="B27" s="55" t="n">
        <v>5840033865</v>
      </c>
      <c r="D27" s="55" t="n">
        <v>5578065785</v>
      </c>
      <c r="F27" s="55" t="n">
        <v>4742608972</v>
      </c>
      <c r="H27" s="55" t="n">
        <v>3904902107</v>
      </c>
      <c r="J27" s="55" t="n">
        <v>2849237155</v>
      </c>
      <c r="L27" s="55" t="n">
        <v>1657144955.5006</v>
      </c>
    </row>
    <row r="28" customFormat="false" ht="12.75" hidden="false" customHeight="false" outlineLevel="0" collapsed="false">
      <c r="B28" s="55" t="n">
        <v>0</v>
      </c>
      <c r="D28" s="55" t="n">
        <v>0</v>
      </c>
      <c r="F28" s="55" t="n">
        <v>0</v>
      </c>
      <c r="H28" s="55" t="n">
        <v>0</v>
      </c>
      <c r="J28" s="55" t="n">
        <v>0</v>
      </c>
      <c r="L28" s="55" t="n">
        <v>0.49940013885498</v>
      </c>
    </row>
    <row r="29" customFormat="false" ht="12.75" hidden="false" customHeight="false" outlineLevel="0" collapsed="false">
      <c r="D29" s="55"/>
    </row>
  </sheetData>
  <sheetProtection sheet="true" password="eb20"/>
  <mergeCells count="5">
    <mergeCell ref="A1:N1"/>
    <mergeCell ref="A2:N2"/>
    <mergeCell ref="A3:N3"/>
    <mergeCell ref="A4:N4"/>
    <mergeCell ref="B5:M5"/>
  </mergeCells>
  <printOptions headings="false" gridLines="false" gridLinesSet="true" horizontalCentered="true" verticalCentered="true"/>
  <pageMargins left="0.196527777777778" right="0.196527777777778" top="1.02361111111111" bottom="0.9055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7"/>
    <col collapsed="false" customWidth="true" hidden="false" outlineLevel="0" max="5" min="5" style="0" width="12.7"/>
    <col collapsed="false" customWidth="true" hidden="false" outlineLevel="0" max="7" min="6" style="0" width="12.28"/>
    <col collapsed="false" customWidth="true" hidden="false" outlineLevel="0" max="8" min="8" style="0" width="11.7"/>
    <col collapsed="false" customWidth="true" hidden="false" outlineLevel="0" max="10" min="9" style="0" width="11.85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4.28"/>
  </cols>
  <sheetData>
    <row r="1" customFormat="false" ht="15" hidden="false" customHeight="false" outlineLevel="0" collapsed="false">
      <c r="A1" s="297" t="s">
        <v>137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</row>
    <row r="2" customFormat="false" ht="15" hidden="false" customHeight="false" outlineLevel="0" collapsed="false">
      <c r="A2" s="297" t="s">
        <v>138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</row>
    <row r="3" customFormat="false" ht="15" hidden="false" customHeight="false" outlineLevel="0" collapsed="false">
      <c r="A3" s="297" t="s">
        <v>139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</row>
    <row r="4" customFormat="false" ht="13.5" hidden="false" customHeight="false" outlineLevel="0" collapsed="false">
      <c r="A4" s="298" t="s">
        <v>103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</row>
    <row r="5" customFormat="false" ht="13.5" hidden="false" customHeight="false" outlineLevel="0" collapsed="false">
      <c r="A5" s="299"/>
      <c r="B5" s="300" t="s">
        <v>140</v>
      </c>
      <c r="C5" s="300"/>
      <c r="D5" s="300"/>
      <c r="E5" s="300"/>
      <c r="F5" s="300"/>
      <c r="G5" s="300"/>
      <c r="H5" s="300"/>
      <c r="I5" s="300"/>
      <c r="J5" s="301"/>
      <c r="K5" s="302"/>
    </row>
    <row r="6" customFormat="false" ht="12.75" hidden="false" customHeight="false" outlineLevel="0" collapsed="false">
      <c r="A6" s="303" t="s">
        <v>141</v>
      </c>
      <c r="B6" s="304" t="s">
        <v>59</v>
      </c>
      <c r="C6" s="305" t="s">
        <v>60</v>
      </c>
      <c r="D6" s="305" t="s">
        <v>61</v>
      </c>
      <c r="E6" s="305" t="s">
        <v>62</v>
      </c>
      <c r="F6" s="305" t="s">
        <v>63</v>
      </c>
      <c r="G6" s="305" t="s">
        <v>97</v>
      </c>
      <c r="H6" s="305" t="s">
        <v>98</v>
      </c>
      <c r="I6" s="305" t="s">
        <v>99</v>
      </c>
      <c r="J6" s="305" t="s">
        <v>142</v>
      </c>
      <c r="K6" s="306" t="s">
        <v>38</v>
      </c>
    </row>
    <row r="7" customFormat="false" ht="13.5" hidden="false" customHeight="false" outlineLevel="0" collapsed="false">
      <c r="A7" s="307"/>
      <c r="B7" s="308" t="s">
        <v>143</v>
      </c>
      <c r="C7" s="308"/>
      <c r="D7" s="308"/>
      <c r="E7" s="308"/>
      <c r="F7" s="308"/>
      <c r="G7" s="308"/>
      <c r="H7" s="308"/>
      <c r="I7" s="308"/>
      <c r="J7" s="308"/>
      <c r="K7" s="308"/>
    </row>
    <row r="8" customFormat="false" ht="13.5" hidden="false" customHeight="false" outlineLevel="0" collapsed="false">
      <c r="A8" s="309" t="s">
        <v>144</v>
      </c>
      <c r="B8" s="310" t="n">
        <v>667</v>
      </c>
      <c r="C8" s="310" t="n">
        <v>11</v>
      </c>
      <c r="D8" s="310" t="n">
        <v>7</v>
      </c>
      <c r="E8" s="310" t="n">
        <v>6</v>
      </c>
      <c r="F8" s="310" t="n">
        <v>1</v>
      </c>
      <c r="G8" s="310" t="n">
        <v>0</v>
      </c>
      <c r="H8" s="310" t="n">
        <v>0</v>
      </c>
      <c r="I8" s="310" t="n">
        <v>8</v>
      </c>
      <c r="J8" s="311" t="n">
        <v>21</v>
      </c>
      <c r="K8" s="312" t="n">
        <v>721</v>
      </c>
    </row>
    <row r="9" customFormat="false" ht="12.75" hidden="false" customHeight="false" outlineLevel="0" collapsed="false">
      <c r="A9" s="313" t="s">
        <v>145</v>
      </c>
      <c r="B9" s="314" t="n">
        <v>140709240</v>
      </c>
      <c r="C9" s="314" t="n">
        <v>6345891</v>
      </c>
      <c r="D9" s="314" t="n">
        <v>911666</v>
      </c>
      <c r="E9" s="314" t="n">
        <v>1403675</v>
      </c>
      <c r="F9" s="314" t="n">
        <v>2000000</v>
      </c>
      <c r="G9" s="314" t="n">
        <v>0</v>
      </c>
      <c r="H9" s="314" t="n">
        <v>0</v>
      </c>
      <c r="I9" s="314" t="n">
        <v>2241074.65</v>
      </c>
      <c r="J9" s="315" t="n">
        <v>29881392</v>
      </c>
      <c r="K9" s="316" t="n">
        <v>183492938.65</v>
      </c>
    </row>
    <row r="10" customFormat="false" ht="12.75" hidden="false" customHeight="false" outlineLevel="0" collapsed="false">
      <c r="A10" s="313" t="s">
        <v>146</v>
      </c>
      <c r="B10" s="314" t="n">
        <v>68845972</v>
      </c>
      <c r="C10" s="314" t="n">
        <v>1911997</v>
      </c>
      <c r="D10" s="314" t="n">
        <v>565583</v>
      </c>
      <c r="E10" s="314" t="n">
        <v>1058754</v>
      </c>
      <c r="F10" s="314" t="n">
        <v>0</v>
      </c>
      <c r="G10" s="314" t="n">
        <v>0</v>
      </c>
      <c r="H10" s="314" t="n">
        <v>0</v>
      </c>
      <c r="I10" s="314" t="n">
        <v>1188707</v>
      </c>
      <c r="J10" s="315" t="n">
        <v>1464243</v>
      </c>
      <c r="K10" s="316" t="n">
        <v>75035256</v>
      </c>
    </row>
    <row r="11" customFormat="false" ht="12.75" hidden="false" customHeight="false" outlineLevel="0" collapsed="false">
      <c r="A11" s="313" t="s">
        <v>147</v>
      </c>
      <c r="B11" s="314" t="n">
        <v>530917</v>
      </c>
      <c r="C11" s="314" t="n">
        <v>314559</v>
      </c>
      <c r="D11" s="314" t="n">
        <v>55036</v>
      </c>
      <c r="E11" s="314" t="n">
        <v>128869</v>
      </c>
      <c r="F11" s="314" t="n">
        <v>826</v>
      </c>
      <c r="G11" s="314" t="n">
        <v>0</v>
      </c>
      <c r="H11" s="314" t="n">
        <v>0</v>
      </c>
      <c r="I11" s="314" t="n">
        <v>1023727.35</v>
      </c>
      <c r="J11" s="315" t="n">
        <v>1221754</v>
      </c>
      <c r="K11" s="316" t="n">
        <v>3275688.35</v>
      </c>
    </row>
    <row r="12" customFormat="false" ht="12.75" hidden="false" customHeight="false" outlineLevel="0" collapsed="false">
      <c r="A12" s="313" t="s">
        <v>148</v>
      </c>
      <c r="B12" s="314" t="n">
        <v>6693379</v>
      </c>
      <c r="C12" s="314" t="n">
        <v>290750</v>
      </c>
      <c r="D12" s="314" t="n">
        <v>62315</v>
      </c>
      <c r="E12" s="314" t="n">
        <v>226223</v>
      </c>
      <c r="F12" s="314" t="n">
        <v>0</v>
      </c>
      <c r="G12" s="314" t="n">
        <v>0</v>
      </c>
      <c r="H12" s="314" t="n">
        <v>0</v>
      </c>
      <c r="I12" s="314" t="n">
        <v>177091</v>
      </c>
      <c r="J12" s="315" t="n">
        <v>584411</v>
      </c>
      <c r="K12" s="316" t="n">
        <v>8034169</v>
      </c>
    </row>
    <row r="13" customFormat="false" ht="12.75" hidden="false" customHeight="false" outlineLevel="0" collapsed="false">
      <c r="A13" s="317" t="s">
        <v>149</v>
      </c>
      <c r="B13" s="318" t="n">
        <v>216779508</v>
      </c>
      <c r="C13" s="318" t="n">
        <v>8863197</v>
      </c>
      <c r="D13" s="318" t="n">
        <v>1594600</v>
      </c>
      <c r="E13" s="318" t="n">
        <v>2817521</v>
      </c>
      <c r="F13" s="318" t="n">
        <v>2000826</v>
      </c>
      <c r="G13" s="318" t="n">
        <v>0</v>
      </c>
      <c r="H13" s="318" t="n">
        <v>0</v>
      </c>
      <c r="I13" s="318" t="n">
        <v>4630600</v>
      </c>
      <c r="J13" s="318" t="n">
        <v>33151800</v>
      </c>
      <c r="K13" s="319" t="n">
        <v>269838052</v>
      </c>
    </row>
    <row r="14" customFormat="false" ht="13.5" hidden="false" customHeight="false" outlineLevel="0" collapsed="false">
      <c r="A14" s="320" t="s">
        <v>150</v>
      </c>
      <c r="B14" s="321" t="n">
        <v>0.803368933303743</v>
      </c>
      <c r="C14" s="321" t="n">
        <v>0.0328463570438168</v>
      </c>
      <c r="D14" s="321" t="n">
        <v>0.00590947047008774</v>
      </c>
      <c r="E14" s="321" t="n">
        <v>0.0104415258675229</v>
      </c>
      <c r="F14" s="321" t="n">
        <v>0.00741491418712139</v>
      </c>
      <c r="G14" s="321" t="n">
        <v>0</v>
      </c>
      <c r="H14" s="321" t="n">
        <v>0</v>
      </c>
      <c r="I14" s="321" t="n">
        <v>0.0171606634634318</v>
      </c>
      <c r="J14" s="321" t="n">
        <v>0.122858135664276</v>
      </c>
      <c r="K14" s="322" t="n">
        <v>1</v>
      </c>
    </row>
    <row r="15" customFormat="false" ht="14.25" hidden="false" customHeight="false" outlineLevel="0" collapsed="false">
      <c r="A15" s="323" t="s">
        <v>151</v>
      </c>
      <c r="B15" s="323"/>
      <c r="C15" s="323"/>
      <c r="D15" s="323"/>
      <c r="E15" s="323"/>
      <c r="F15" s="323"/>
      <c r="G15" s="323"/>
      <c r="H15" s="323"/>
      <c r="I15" s="323"/>
      <c r="J15" s="323"/>
      <c r="K15" s="323"/>
    </row>
    <row r="16" customFormat="false" ht="13.5" hidden="false" customHeight="false" outlineLevel="0" collapsed="false">
      <c r="A16" s="309" t="s">
        <v>144</v>
      </c>
      <c r="B16" s="310" t="n">
        <v>699</v>
      </c>
      <c r="C16" s="310" t="n">
        <v>14</v>
      </c>
      <c r="D16" s="310" t="n">
        <v>9</v>
      </c>
      <c r="E16" s="310" t="n">
        <v>2</v>
      </c>
      <c r="F16" s="310" t="n">
        <v>1</v>
      </c>
      <c r="G16" s="310" t="n">
        <v>0</v>
      </c>
      <c r="H16" s="310" t="n">
        <v>1</v>
      </c>
      <c r="I16" s="310" t="n">
        <v>7</v>
      </c>
      <c r="J16" s="311" t="n">
        <v>23</v>
      </c>
      <c r="K16" s="312" t="n">
        <v>756</v>
      </c>
    </row>
    <row r="17" customFormat="false" ht="12.75" hidden="false" customHeight="false" outlineLevel="0" collapsed="false">
      <c r="A17" s="313" t="s">
        <v>145</v>
      </c>
      <c r="B17" s="314" t="n">
        <v>195208859</v>
      </c>
      <c r="C17" s="314" t="n">
        <v>4414155</v>
      </c>
      <c r="D17" s="314" t="n">
        <v>1039921</v>
      </c>
      <c r="E17" s="314" t="n">
        <v>435687</v>
      </c>
      <c r="F17" s="314" t="n">
        <v>94482</v>
      </c>
      <c r="G17" s="314" t="n">
        <v>0</v>
      </c>
      <c r="H17" s="314" t="n">
        <v>3048316</v>
      </c>
      <c r="I17" s="314" t="n">
        <v>1866682</v>
      </c>
      <c r="J17" s="315" t="n">
        <v>17369655</v>
      </c>
      <c r="K17" s="316" t="n">
        <v>223477757</v>
      </c>
    </row>
    <row r="18" customFormat="false" ht="12.75" hidden="false" customHeight="false" outlineLevel="0" collapsed="false">
      <c r="A18" s="313" t="s">
        <v>146</v>
      </c>
      <c r="B18" s="314" t="n">
        <v>70624209</v>
      </c>
      <c r="C18" s="314" t="n">
        <v>2822893</v>
      </c>
      <c r="D18" s="314" t="n">
        <v>838577</v>
      </c>
      <c r="E18" s="314" t="n">
        <v>370354</v>
      </c>
      <c r="F18" s="314" t="n">
        <v>88543</v>
      </c>
      <c r="G18" s="314" t="n">
        <v>0</v>
      </c>
      <c r="H18" s="314" t="n">
        <v>274781</v>
      </c>
      <c r="I18" s="314" t="n">
        <v>1260913</v>
      </c>
      <c r="J18" s="315" t="n">
        <v>2875416</v>
      </c>
      <c r="K18" s="316" t="n">
        <v>79155686</v>
      </c>
    </row>
    <row r="19" customFormat="false" ht="12.75" hidden="false" customHeight="false" outlineLevel="0" collapsed="false">
      <c r="A19" s="313" t="s">
        <v>147</v>
      </c>
      <c r="B19" s="314" t="n">
        <v>587202</v>
      </c>
      <c r="C19" s="314" t="n">
        <v>138130</v>
      </c>
      <c r="D19" s="314" t="n">
        <v>54257</v>
      </c>
      <c r="E19" s="314" t="n">
        <v>53959</v>
      </c>
      <c r="F19" s="314" t="n">
        <v>3075</v>
      </c>
      <c r="G19" s="314" t="n">
        <v>0</v>
      </c>
      <c r="H19" s="314" t="n">
        <v>40298</v>
      </c>
      <c r="I19" s="314" t="n">
        <v>588451.2</v>
      </c>
      <c r="J19" s="315" t="n">
        <v>7138317</v>
      </c>
      <c r="K19" s="316" t="n">
        <v>8603689.2</v>
      </c>
    </row>
    <row r="20" customFormat="false" ht="12.75" hidden="false" customHeight="false" outlineLevel="0" collapsed="false">
      <c r="A20" s="324" t="s">
        <v>148</v>
      </c>
      <c r="B20" s="325" t="n">
        <v>6850749</v>
      </c>
      <c r="C20" s="325" t="n">
        <v>278222</v>
      </c>
      <c r="D20" s="325" t="n">
        <v>77097</v>
      </c>
      <c r="E20" s="325" t="n">
        <v>25000</v>
      </c>
      <c r="F20" s="325" t="n">
        <v>4900</v>
      </c>
      <c r="G20" s="325" t="n">
        <v>0</v>
      </c>
      <c r="H20" s="325" t="n">
        <v>176605</v>
      </c>
      <c r="I20" s="325" t="n">
        <v>138454</v>
      </c>
      <c r="J20" s="326" t="n">
        <v>1445977</v>
      </c>
      <c r="K20" s="316" t="n">
        <v>8997004</v>
      </c>
    </row>
    <row r="21" customFormat="false" ht="12.75" hidden="false" customHeight="false" outlineLevel="0" collapsed="false">
      <c r="A21" s="327" t="s">
        <v>152</v>
      </c>
      <c r="B21" s="328" t="n">
        <v>273271019</v>
      </c>
      <c r="C21" s="328" t="n">
        <v>7653400</v>
      </c>
      <c r="D21" s="328" t="n">
        <v>2009852</v>
      </c>
      <c r="E21" s="328" t="n">
        <v>885000</v>
      </c>
      <c r="F21" s="328" t="n">
        <v>191000</v>
      </c>
      <c r="G21" s="328" t="n">
        <v>0</v>
      </c>
      <c r="H21" s="328" t="n">
        <v>3540000</v>
      </c>
      <c r="I21" s="328" t="n">
        <v>3854500.2</v>
      </c>
      <c r="J21" s="328" t="n">
        <v>28829365</v>
      </c>
      <c r="K21" s="329" t="n">
        <v>320234136.2</v>
      </c>
    </row>
    <row r="22" customFormat="false" ht="13.5" hidden="false" customHeight="false" outlineLevel="0" collapsed="false">
      <c r="A22" s="320" t="s">
        <v>150</v>
      </c>
      <c r="B22" s="321" t="n">
        <v>0.853347560765135</v>
      </c>
      <c r="C22" s="321" t="n">
        <v>0.0238993884000553</v>
      </c>
      <c r="D22" s="321" t="n">
        <v>0.00627619536083674</v>
      </c>
      <c r="E22" s="321" t="n">
        <v>0.00276360293909229</v>
      </c>
      <c r="F22" s="321" t="n">
        <v>0.000596438600414268</v>
      </c>
      <c r="G22" s="321" t="n">
        <v>0</v>
      </c>
      <c r="H22" s="321" t="n">
        <v>0.0110544117563692</v>
      </c>
      <c r="I22" s="321" t="n">
        <v>0.0120365063067252</v>
      </c>
      <c r="J22" s="321" t="n">
        <v>0.0900258958713721</v>
      </c>
      <c r="K22" s="322" t="n">
        <v>1</v>
      </c>
    </row>
    <row r="23" customFormat="false" ht="14.25" hidden="false" customHeight="false" outlineLevel="0" collapsed="false">
      <c r="A23" s="323" t="s">
        <v>153</v>
      </c>
      <c r="B23" s="323"/>
      <c r="C23" s="323"/>
      <c r="D23" s="323"/>
      <c r="E23" s="323"/>
      <c r="F23" s="323"/>
      <c r="G23" s="323"/>
      <c r="H23" s="323"/>
      <c r="I23" s="323"/>
      <c r="J23" s="323"/>
      <c r="K23" s="323"/>
    </row>
    <row r="24" customFormat="false" ht="13.5" hidden="false" customHeight="false" outlineLevel="0" collapsed="false">
      <c r="A24" s="309" t="s">
        <v>144</v>
      </c>
      <c r="B24" s="310" t="n">
        <v>709</v>
      </c>
      <c r="C24" s="310" t="n">
        <v>4</v>
      </c>
      <c r="D24" s="310" t="n">
        <v>7</v>
      </c>
      <c r="E24" s="310" t="n">
        <v>1</v>
      </c>
      <c r="F24" s="310" t="n">
        <v>1</v>
      </c>
      <c r="G24" s="310" t="n">
        <v>0</v>
      </c>
      <c r="H24" s="310" t="n">
        <v>0</v>
      </c>
      <c r="I24" s="310" t="n">
        <v>5</v>
      </c>
      <c r="J24" s="311" t="n">
        <v>22</v>
      </c>
      <c r="K24" s="312" t="n">
        <v>749</v>
      </c>
    </row>
    <row r="25" customFormat="false" ht="12.75" hidden="false" customHeight="false" outlineLevel="0" collapsed="false">
      <c r="A25" s="313" t="s">
        <v>145</v>
      </c>
      <c r="B25" s="314" t="n">
        <v>172481131</v>
      </c>
      <c r="C25" s="314" t="n">
        <v>1383743</v>
      </c>
      <c r="D25" s="314" t="n">
        <v>604983</v>
      </c>
      <c r="E25" s="314" t="n">
        <v>97979</v>
      </c>
      <c r="F25" s="314" t="n">
        <v>95923</v>
      </c>
      <c r="G25" s="314" t="n">
        <v>0</v>
      </c>
      <c r="H25" s="314" t="n">
        <v>0</v>
      </c>
      <c r="I25" s="314" t="n">
        <v>757309.75</v>
      </c>
      <c r="J25" s="315" t="n">
        <v>8150290</v>
      </c>
      <c r="K25" s="316" t="n">
        <v>183571358.75</v>
      </c>
    </row>
    <row r="26" customFormat="false" ht="12.75" hidden="false" customHeight="false" outlineLevel="0" collapsed="false">
      <c r="A26" s="313" t="s">
        <v>146</v>
      </c>
      <c r="B26" s="314" t="n">
        <v>65922306</v>
      </c>
      <c r="C26" s="314" t="n">
        <v>522228</v>
      </c>
      <c r="D26" s="314" t="n">
        <v>516065</v>
      </c>
      <c r="E26" s="314" t="n">
        <v>17375</v>
      </c>
      <c r="F26" s="314" t="n">
        <v>88956</v>
      </c>
      <c r="G26" s="314" t="n">
        <v>0</v>
      </c>
      <c r="H26" s="314" t="n">
        <v>0</v>
      </c>
      <c r="I26" s="314" t="n">
        <v>861933</v>
      </c>
      <c r="J26" s="315" t="n">
        <v>2335661.68</v>
      </c>
      <c r="K26" s="316" t="n">
        <v>70264524.68</v>
      </c>
    </row>
    <row r="27" customFormat="false" ht="12.75" hidden="false" customHeight="false" outlineLevel="0" collapsed="false">
      <c r="A27" s="313" t="s">
        <v>147</v>
      </c>
      <c r="B27" s="314" t="n">
        <v>579513</v>
      </c>
      <c r="C27" s="314" t="n">
        <v>57723</v>
      </c>
      <c r="D27" s="314" t="n">
        <v>48681</v>
      </c>
      <c r="E27" s="314" t="n">
        <v>15646</v>
      </c>
      <c r="F27" s="314" t="n">
        <v>4221</v>
      </c>
      <c r="G27" s="314" t="n">
        <v>0</v>
      </c>
      <c r="H27" s="314" t="n">
        <v>0</v>
      </c>
      <c r="I27" s="314" t="n">
        <v>1272145.25</v>
      </c>
      <c r="J27" s="315" t="n">
        <v>1907263.32</v>
      </c>
      <c r="K27" s="316" t="n">
        <v>3885192.57</v>
      </c>
    </row>
    <row r="28" customFormat="false" ht="12.75" hidden="false" customHeight="false" outlineLevel="0" collapsed="false">
      <c r="A28" s="324" t="s">
        <v>148</v>
      </c>
      <c r="B28" s="325" t="n">
        <v>7187215</v>
      </c>
      <c r="C28" s="325" t="n">
        <v>65006</v>
      </c>
      <c r="D28" s="325" t="n">
        <v>52451</v>
      </c>
      <c r="E28" s="325" t="n">
        <v>4000</v>
      </c>
      <c r="F28" s="325" t="n">
        <v>4900</v>
      </c>
      <c r="G28" s="325" t="n">
        <v>0</v>
      </c>
      <c r="H28" s="325" t="n">
        <v>0</v>
      </c>
      <c r="I28" s="325" t="n">
        <v>89212</v>
      </c>
      <c r="J28" s="326" t="n">
        <v>572465</v>
      </c>
      <c r="K28" s="316" t="n">
        <v>7975249</v>
      </c>
    </row>
    <row r="29" customFormat="false" ht="12.75" hidden="false" customHeight="false" outlineLevel="0" collapsed="false">
      <c r="A29" s="327" t="s">
        <v>154</v>
      </c>
      <c r="B29" s="328" t="n">
        <v>246170165</v>
      </c>
      <c r="C29" s="328" t="n">
        <v>2028700</v>
      </c>
      <c r="D29" s="328" t="n">
        <v>1222180</v>
      </c>
      <c r="E29" s="328" t="n">
        <v>135000</v>
      </c>
      <c r="F29" s="328" t="n">
        <v>194000</v>
      </c>
      <c r="G29" s="328" t="n">
        <v>0</v>
      </c>
      <c r="H29" s="328" t="n">
        <v>0</v>
      </c>
      <c r="I29" s="328" t="n">
        <v>2980600</v>
      </c>
      <c r="J29" s="328" t="n">
        <v>12965680</v>
      </c>
      <c r="K29" s="329" t="n">
        <v>265696325</v>
      </c>
    </row>
    <row r="30" customFormat="false" ht="13.5" hidden="false" customHeight="false" outlineLevel="0" collapsed="false">
      <c r="A30" s="330" t="s">
        <v>150</v>
      </c>
      <c r="B30" s="331" t="n">
        <v>0.926509484088649</v>
      </c>
      <c r="C30" s="331" t="n">
        <v>0.00763540858158275</v>
      </c>
      <c r="D30" s="331" t="n">
        <v>0.00459991307745788</v>
      </c>
      <c r="E30" s="331" t="n">
        <v>0.000508098860607124</v>
      </c>
      <c r="F30" s="331" t="n">
        <v>0.000730156881168755</v>
      </c>
      <c r="G30" s="331" t="n">
        <v>0</v>
      </c>
      <c r="H30" s="331" t="n">
        <v>0</v>
      </c>
      <c r="I30" s="331" t="n">
        <v>0.0112180701031525</v>
      </c>
      <c r="J30" s="331" t="n">
        <v>0.048798868407382</v>
      </c>
      <c r="K30" s="332" t="n">
        <v>1</v>
      </c>
    </row>
    <row r="31" customFormat="false" ht="14.25" hidden="false" customHeight="false" outlineLevel="0" collapsed="false">
      <c r="A31" s="323" t="s">
        <v>155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</row>
    <row r="32" customFormat="false" ht="13.5" hidden="false" customHeight="false" outlineLevel="0" collapsed="false">
      <c r="A32" s="309" t="s">
        <v>144</v>
      </c>
      <c r="B32" s="310" t="n">
        <v>721</v>
      </c>
      <c r="C32" s="310" t="n">
        <v>16</v>
      </c>
      <c r="D32" s="310" t="n">
        <v>4</v>
      </c>
      <c r="E32" s="310" t="n">
        <v>2</v>
      </c>
      <c r="F32" s="310" t="n">
        <v>1</v>
      </c>
      <c r="G32" s="310" t="n">
        <v>0</v>
      </c>
      <c r="H32" s="310" t="n">
        <v>0</v>
      </c>
      <c r="I32" s="310" t="n">
        <v>6</v>
      </c>
      <c r="J32" s="311" t="n">
        <v>16</v>
      </c>
      <c r="K32" s="312" t="n">
        <v>766</v>
      </c>
    </row>
    <row r="33" customFormat="false" ht="12.75" hidden="false" customHeight="false" outlineLevel="0" collapsed="false">
      <c r="A33" s="313" t="s">
        <v>145</v>
      </c>
      <c r="B33" s="314" t="n">
        <v>258582624</v>
      </c>
      <c r="C33" s="314" t="n">
        <v>5534529</v>
      </c>
      <c r="D33" s="314" t="n">
        <v>2406760</v>
      </c>
      <c r="E33" s="314" t="n">
        <v>1151885</v>
      </c>
      <c r="F33" s="314" t="n">
        <v>2503530</v>
      </c>
      <c r="G33" s="314" t="n">
        <v>0</v>
      </c>
      <c r="H33" s="314" t="n">
        <v>0</v>
      </c>
      <c r="I33" s="314" t="n">
        <v>2016538.92</v>
      </c>
      <c r="J33" s="315" t="n">
        <v>8674480</v>
      </c>
      <c r="K33" s="316" t="n">
        <v>280870346.92</v>
      </c>
    </row>
    <row r="34" customFormat="false" ht="12.75" hidden="false" customHeight="false" outlineLevel="0" collapsed="false">
      <c r="A34" s="313" t="s">
        <v>146</v>
      </c>
      <c r="B34" s="314" t="n">
        <v>76604170</v>
      </c>
      <c r="C34" s="314" t="n">
        <v>2179118</v>
      </c>
      <c r="D34" s="314" t="n">
        <v>655284</v>
      </c>
      <c r="E34" s="314" t="n">
        <v>416653</v>
      </c>
      <c r="F34" s="314" t="n">
        <v>331654</v>
      </c>
      <c r="G34" s="314" t="n">
        <v>0</v>
      </c>
      <c r="H34" s="314" t="n">
        <v>0</v>
      </c>
      <c r="I34" s="314" t="n">
        <v>889978</v>
      </c>
      <c r="J34" s="315" t="n">
        <v>2392185</v>
      </c>
      <c r="K34" s="316" t="n">
        <v>83469042</v>
      </c>
    </row>
    <row r="35" customFormat="false" ht="12.75" hidden="false" customHeight="false" outlineLevel="0" collapsed="false">
      <c r="A35" s="313" t="s">
        <v>147</v>
      </c>
      <c r="B35" s="314" t="n">
        <v>979058</v>
      </c>
      <c r="C35" s="314" t="n">
        <v>209261</v>
      </c>
      <c r="D35" s="314" t="n">
        <v>88467</v>
      </c>
      <c r="E35" s="314" t="n">
        <v>133462</v>
      </c>
      <c r="F35" s="314" t="n">
        <v>145526</v>
      </c>
      <c r="G35" s="314" t="n">
        <v>0</v>
      </c>
      <c r="H35" s="314" t="n">
        <v>0</v>
      </c>
      <c r="I35" s="314" t="n">
        <v>920630.08</v>
      </c>
      <c r="J35" s="315" t="n">
        <v>2190893</v>
      </c>
      <c r="K35" s="316" t="n">
        <v>4667297.08</v>
      </c>
    </row>
    <row r="36" customFormat="false" ht="12.75" hidden="false" customHeight="false" outlineLevel="0" collapsed="false">
      <c r="A36" s="324" t="s">
        <v>148</v>
      </c>
      <c r="B36" s="325" t="n">
        <v>7959017</v>
      </c>
      <c r="C36" s="325" t="n">
        <v>263741</v>
      </c>
      <c r="D36" s="325" t="n">
        <v>69066</v>
      </c>
      <c r="E36" s="325" t="n">
        <v>38000</v>
      </c>
      <c r="F36" s="325" t="n">
        <v>112111</v>
      </c>
      <c r="G36" s="325" t="n">
        <v>0</v>
      </c>
      <c r="H36" s="325" t="n">
        <v>0</v>
      </c>
      <c r="I36" s="325" t="n">
        <v>184753</v>
      </c>
      <c r="J36" s="326" t="n">
        <v>734780</v>
      </c>
      <c r="K36" s="316" t="n">
        <v>9361468</v>
      </c>
    </row>
    <row r="37" customFormat="false" ht="12.75" hidden="false" customHeight="false" outlineLevel="0" collapsed="false">
      <c r="A37" s="327" t="s">
        <v>156</v>
      </c>
      <c r="B37" s="328" t="n">
        <v>344124869</v>
      </c>
      <c r="C37" s="328" t="n">
        <v>8186649</v>
      </c>
      <c r="D37" s="328" t="n">
        <v>3219577</v>
      </c>
      <c r="E37" s="328" t="n">
        <v>1740000</v>
      </c>
      <c r="F37" s="328" t="n">
        <v>3092821</v>
      </c>
      <c r="G37" s="328" t="n">
        <v>0</v>
      </c>
      <c r="H37" s="328" t="n">
        <v>0</v>
      </c>
      <c r="I37" s="328" t="n">
        <v>4011900</v>
      </c>
      <c r="J37" s="328" t="n">
        <v>13992338</v>
      </c>
      <c r="K37" s="329" t="n">
        <v>378368154</v>
      </c>
    </row>
    <row r="38" customFormat="false" ht="13.5" hidden="false" customHeight="false" outlineLevel="0" collapsed="false">
      <c r="A38" s="320" t="s">
        <v>150</v>
      </c>
      <c r="B38" s="321" t="n">
        <v>0.909497444121579</v>
      </c>
      <c r="C38" s="321" t="n">
        <v>0.0216367284441174</v>
      </c>
      <c r="D38" s="321" t="n">
        <v>0.0085091120010063</v>
      </c>
      <c r="E38" s="321" t="n">
        <v>0.00459869569255556</v>
      </c>
      <c r="F38" s="321" t="n">
        <v>0.0081741049485893</v>
      </c>
      <c r="G38" s="321" t="n">
        <v>0</v>
      </c>
      <c r="H38" s="321" t="n">
        <v>0</v>
      </c>
      <c r="I38" s="321" t="n">
        <v>0.0106031650856113</v>
      </c>
      <c r="J38" s="321" t="n">
        <v>0.0369807497065411</v>
      </c>
      <c r="K38" s="322" t="n">
        <v>1</v>
      </c>
    </row>
    <row r="39" customFormat="false" ht="14.25" hidden="false" customHeight="false" outlineLevel="0" collapsed="false">
      <c r="A39" s="323" t="s">
        <v>157</v>
      </c>
      <c r="B39" s="323"/>
      <c r="C39" s="323"/>
      <c r="D39" s="323"/>
      <c r="E39" s="323"/>
      <c r="F39" s="323"/>
      <c r="G39" s="323"/>
      <c r="H39" s="323"/>
      <c r="I39" s="323"/>
      <c r="J39" s="323"/>
      <c r="K39" s="323"/>
    </row>
    <row r="40" customFormat="false" ht="13.5" hidden="false" customHeight="false" outlineLevel="0" collapsed="false">
      <c r="A40" s="309" t="s">
        <v>144</v>
      </c>
      <c r="B40" s="310" t="n">
        <v>691</v>
      </c>
      <c r="C40" s="310" t="n">
        <v>10</v>
      </c>
      <c r="D40" s="310" t="n">
        <v>2</v>
      </c>
      <c r="E40" s="310" t="n">
        <v>2</v>
      </c>
      <c r="F40" s="310" t="n">
        <v>5</v>
      </c>
      <c r="G40" s="310" t="n">
        <v>0</v>
      </c>
      <c r="H40" s="310" t="n">
        <v>0</v>
      </c>
      <c r="I40" s="310" t="n">
        <v>7</v>
      </c>
      <c r="J40" s="311" t="n">
        <v>15</v>
      </c>
      <c r="K40" s="312" t="n">
        <v>732</v>
      </c>
    </row>
    <row r="41" customFormat="false" ht="12.75" hidden="false" customHeight="false" outlineLevel="0" collapsed="false">
      <c r="A41" s="313" t="s">
        <v>145</v>
      </c>
      <c r="B41" s="314" t="n">
        <v>198135726</v>
      </c>
      <c r="C41" s="314" t="n">
        <v>20790951</v>
      </c>
      <c r="D41" s="314" t="n">
        <v>3181064</v>
      </c>
      <c r="E41" s="314" t="n">
        <v>241116</v>
      </c>
      <c r="F41" s="314" t="n">
        <v>4539487</v>
      </c>
      <c r="G41" s="314" t="n">
        <v>0</v>
      </c>
      <c r="H41" s="314" t="n">
        <v>0</v>
      </c>
      <c r="I41" s="314" t="n">
        <v>2515329.4</v>
      </c>
      <c r="J41" s="315" t="n">
        <v>9833255</v>
      </c>
      <c r="K41" s="316" t="n">
        <v>239236928.4</v>
      </c>
    </row>
    <row r="42" customFormat="false" ht="12.75" hidden="false" customHeight="false" outlineLevel="0" collapsed="false">
      <c r="A42" s="313" t="s">
        <v>146</v>
      </c>
      <c r="B42" s="314" t="n">
        <v>67484248</v>
      </c>
      <c r="C42" s="314" t="n">
        <v>1538961</v>
      </c>
      <c r="D42" s="314" t="n">
        <v>148071</v>
      </c>
      <c r="E42" s="314" t="n">
        <v>57932</v>
      </c>
      <c r="F42" s="314" t="n">
        <v>426884</v>
      </c>
      <c r="G42" s="314" t="n">
        <v>0</v>
      </c>
      <c r="H42" s="314" t="n">
        <v>0</v>
      </c>
      <c r="I42" s="314" t="n">
        <v>1168969</v>
      </c>
      <c r="J42" s="315" t="n">
        <v>768483.57</v>
      </c>
      <c r="K42" s="316" t="n">
        <v>71593548.57</v>
      </c>
    </row>
    <row r="43" customFormat="false" ht="12.75" hidden="false" customHeight="false" outlineLevel="0" collapsed="false">
      <c r="A43" s="313" t="s">
        <v>147</v>
      </c>
      <c r="B43" s="314" t="n">
        <v>558036</v>
      </c>
      <c r="C43" s="314" t="n">
        <v>100626</v>
      </c>
      <c r="D43" s="314" t="n">
        <v>364568</v>
      </c>
      <c r="E43" s="314" t="n">
        <v>24952</v>
      </c>
      <c r="F43" s="314" t="n">
        <v>338954</v>
      </c>
      <c r="G43" s="314" t="n">
        <v>0</v>
      </c>
      <c r="H43" s="314" t="n">
        <v>0</v>
      </c>
      <c r="I43" s="314" t="n">
        <v>3136719.6</v>
      </c>
      <c r="J43" s="315" t="n">
        <v>4242362.43</v>
      </c>
      <c r="K43" s="316" t="n">
        <v>8766218.03</v>
      </c>
    </row>
    <row r="44" customFormat="false" ht="12.75" hidden="false" customHeight="false" outlineLevel="0" collapsed="false">
      <c r="A44" s="324" t="s">
        <v>148</v>
      </c>
      <c r="B44" s="325" t="n">
        <v>6737580</v>
      </c>
      <c r="C44" s="325" t="n">
        <v>134512</v>
      </c>
      <c r="D44" s="325" t="n">
        <v>136659</v>
      </c>
      <c r="E44" s="325" t="n">
        <v>8000</v>
      </c>
      <c r="F44" s="325" t="n">
        <v>55900</v>
      </c>
      <c r="G44" s="325" t="n">
        <v>0</v>
      </c>
      <c r="H44" s="325" t="n">
        <v>0</v>
      </c>
      <c r="I44" s="325" t="n">
        <v>159582</v>
      </c>
      <c r="J44" s="326" t="n">
        <v>131769</v>
      </c>
      <c r="K44" s="316" t="n">
        <v>7364002</v>
      </c>
    </row>
    <row r="45" customFormat="false" ht="12.75" hidden="false" customHeight="false" outlineLevel="0" collapsed="false">
      <c r="A45" s="327" t="s">
        <v>158</v>
      </c>
      <c r="B45" s="328" t="n">
        <v>272915590</v>
      </c>
      <c r="C45" s="328" t="n">
        <v>22565050</v>
      </c>
      <c r="D45" s="328" t="n">
        <v>3830362</v>
      </c>
      <c r="E45" s="328" t="n">
        <v>332000</v>
      </c>
      <c r="F45" s="328" t="n">
        <v>5361225</v>
      </c>
      <c r="G45" s="328" t="n">
        <v>0</v>
      </c>
      <c r="H45" s="328" t="n">
        <v>0</v>
      </c>
      <c r="I45" s="328" t="n">
        <v>6980600</v>
      </c>
      <c r="J45" s="328" t="n">
        <v>14975870</v>
      </c>
      <c r="K45" s="329" t="n">
        <v>326960697</v>
      </c>
    </row>
    <row r="46" customFormat="false" ht="13.5" hidden="false" customHeight="false" outlineLevel="0" collapsed="false">
      <c r="A46" s="320" t="s">
        <v>150</v>
      </c>
      <c r="B46" s="321" t="n">
        <v>0.834704576128305</v>
      </c>
      <c r="C46" s="321" t="n">
        <v>0.0690145641572326</v>
      </c>
      <c r="D46" s="321" t="n">
        <v>0.0117150533233663</v>
      </c>
      <c r="E46" s="321" t="n">
        <v>0.00101541256501542</v>
      </c>
      <c r="F46" s="321" t="n">
        <v>0.0163971543038398</v>
      </c>
      <c r="G46" s="321" t="n">
        <v>0</v>
      </c>
      <c r="H46" s="321" t="n">
        <v>0</v>
      </c>
      <c r="I46" s="321" t="n">
        <v>0.0213499667209236</v>
      </c>
      <c r="J46" s="321" t="n">
        <v>0.0458032728013178</v>
      </c>
      <c r="K46" s="322" t="n">
        <v>1</v>
      </c>
    </row>
    <row r="47" customFormat="false" ht="14.25" hidden="false" customHeight="false" outlineLevel="0" collapsed="false">
      <c r="A47" s="323" t="s">
        <v>159</v>
      </c>
      <c r="B47" s="323"/>
      <c r="C47" s="323"/>
      <c r="D47" s="323"/>
      <c r="E47" s="323"/>
      <c r="F47" s="323"/>
      <c r="G47" s="323"/>
      <c r="H47" s="323"/>
      <c r="I47" s="323"/>
      <c r="J47" s="323"/>
      <c r="K47" s="323"/>
    </row>
    <row r="48" customFormat="false" ht="13.5" hidden="false" customHeight="false" outlineLevel="0" collapsed="false">
      <c r="A48" s="309" t="s">
        <v>144</v>
      </c>
      <c r="B48" s="310" t="n">
        <v>698</v>
      </c>
      <c r="C48" s="310" t="n">
        <v>15</v>
      </c>
      <c r="D48" s="310" t="n">
        <v>4</v>
      </c>
      <c r="E48" s="310" t="n">
        <v>2</v>
      </c>
      <c r="F48" s="310" t="n">
        <v>4</v>
      </c>
      <c r="G48" s="310" t="n">
        <v>0</v>
      </c>
      <c r="H48" s="310" t="n">
        <v>0</v>
      </c>
      <c r="I48" s="310" t="n">
        <v>5</v>
      </c>
      <c r="J48" s="311" t="n">
        <v>19</v>
      </c>
      <c r="K48" s="312" t="n">
        <v>747</v>
      </c>
    </row>
    <row r="49" customFormat="false" ht="12.75" hidden="false" customHeight="false" outlineLevel="0" collapsed="false">
      <c r="A49" s="313" t="s">
        <v>145</v>
      </c>
      <c r="B49" s="314" t="n">
        <v>153941893</v>
      </c>
      <c r="C49" s="314" t="n">
        <v>2949333</v>
      </c>
      <c r="D49" s="314" t="n">
        <v>1285613</v>
      </c>
      <c r="E49" s="314" t="n">
        <v>447136</v>
      </c>
      <c r="F49" s="314" t="n">
        <v>911265</v>
      </c>
      <c r="G49" s="314" t="n">
        <v>0</v>
      </c>
      <c r="H49" s="314" t="n">
        <v>0</v>
      </c>
      <c r="I49" s="314" t="n">
        <v>1570890.16</v>
      </c>
      <c r="J49" s="315" t="n">
        <v>19853681</v>
      </c>
      <c r="K49" s="316" t="n">
        <v>180959811.16</v>
      </c>
    </row>
    <row r="50" customFormat="false" ht="12.75" hidden="false" customHeight="false" outlineLevel="0" collapsed="false">
      <c r="A50" s="313" t="s">
        <v>146</v>
      </c>
      <c r="B50" s="314" t="n">
        <v>74227952</v>
      </c>
      <c r="C50" s="314" t="n">
        <v>1574112</v>
      </c>
      <c r="D50" s="314" t="n">
        <v>1271099</v>
      </c>
      <c r="E50" s="314" t="n">
        <v>178279</v>
      </c>
      <c r="F50" s="314" t="n">
        <v>216910</v>
      </c>
      <c r="G50" s="314" t="n">
        <v>0</v>
      </c>
      <c r="H50" s="314" t="n">
        <v>0</v>
      </c>
      <c r="I50" s="314" t="n">
        <v>1190423</v>
      </c>
      <c r="J50" s="315" t="n">
        <v>931907</v>
      </c>
      <c r="K50" s="316" t="n">
        <v>79590682</v>
      </c>
    </row>
    <row r="51" customFormat="false" ht="12.75" hidden="false" customHeight="false" outlineLevel="0" collapsed="false">
      <c r="A51" s="313" t="s">
        <v>147</v>
      </c>
      <c r="B51" s="314" t="n">
        <v>601426</v>
      </c>
      <c r="C51" s="314" t="n">
        <v>129410</v>
      </c>
      <c r="D51" s="314" t="n">
        <v>153398</v>
      </c>
      <c r="E51" s="314" t="n">
        <v>47585</v>
      </c>
      <c r="F51" s="314" t="n">
        <v>1418150</v>
      </c>
      <c r="G51" s="314" t="n">
        <v>0</v>
      </c>
      <c r="H51" s="314" t="n">
        <v>0</v>
      </c>
      <c r="I51" s="314" t="n">
        <v>612253.84</v>
      </c>
      <c r="J51" s="315" t="n">
        <v>6044935</v>
      </c>
      <c r="K51" s="316" t="n">
        <v>9007157.84</v>
      </c>
    </row>
    <row r="52" customFormat="false" ht="12.75" hidden="false" customHeight="false" outlineLevel="0" collapsed="false">
      <c r="A52" s="324" t="s">
        <v>148</v>
      </c>
      <c r="B52" s="325" t="n">
        <v>7357551</v>
      </c>
      <c r="C52" s="325" t="n">
        <v>156945</v>
      </c>
      <c r="D52" s="325" t="n">
        <v>117890</v>
      </c>
      <c r="E52" s="325" t="n">
        <v>24000</v>
      </c>
      <c r="F52" s="325" t="n">
        <v>71920</v>
      </c>
      <c r="G52" s="325" t="n">
        <v>0</v>
      </c>
      <c r="H52" s="325" t="n">
        <v>0</v>
      </c>
      <c r="I52" s="325" t="n">
        <v>80933</v>
      </c>
      <c r="J52" s="326" t="n">
        <v>128094</v>
      </c>
      <c r="K52" s="316" t="n">
        <v>7937333</v>
      </c>
    </row>
    <row r="53" customFormat="false" ht="12.75" hidden="false" customHeight="false" outlineLevel="0" collapsed="false">
      <c r="A53" s="327" t="s">
        <v>160</v>
      </c>
      <c r="B53" s="328" t="n">
        <v>236128822</v>
      </c>
      <c r="C53" s="328" t="n">
        <v>4809800</v>
      </c>
      <c r="D53" s="328" t="n">
        <v>2828000</v>
      </c>
      <c r="E53" s="328" t="n">
        <v>697000</v>
      </c>
      <c r="F53" s="328" t="n">
        <v>2618245</v>
      </c>
      <c r="G53" s="328" t="n">
        <v>0</v>
      </c>
      <c r="H53" s="328" t="n">
        <v>0</v>
      </c>
      <c r="I53" s="328" t="n">
        <v>3454500</v>
      </c>
      <c r="J53" s="328" t="n">
        <v>26958617</v>
      </c>
      <c r="K53" s="329" t="n">
        <v>277494984</v>
      </c>
    </row>
    <row r="54" customFormat="false" ht="13.5" hidden="false" customHeight="false" outlineLevel="0" collapsed="false">
      <c r="A54" s="320" t="s">
        <v>150</v>
      </c>
      <c r="B54" s="321" t="n">
        <v>0.850930055009571</v>
      </c>
      <c r="C54" s="321" t="n">
        <v>0.01733292591696</v>
      </c>
      <c r="D54" s="321" t="n">
        <v>0.0101911752033687</v>
      </c>
      <c r="E54" s="321" t="n">
        <v>0.00251175711341867</v>
      </c>
      <c r="F54" s="321" t="n">
        <v>0.00943528766631688</v>
      </c>
      <c r="G54" s="321" t="n">
        <v>0</v>
      </c>
      <c r="H54" s="321" t="n">
        <v>0</v>
      </c>
      <c r="I54" s="321" t="n">
        <v>0.0124488736704516</v>
      </c>
      <c r="J54" s="321" t="n">
        <v>0.0971499254199132</v>
      </c>
      <c r="K54" s="322" t="n">
        <v>1</v>
      </c>
    </row>
    <row r="55" customFormat="false" ht="14.25" hidden="false" customHeight="false" outlineLevel="0" collapsed="false">
      <c r="A55" s="323" t="s">
        <v>161</v>
      </c>
      <c r="B55" s="323"/>
      <c r="C55" s="323"/>
      <c r="D55" s="323"/>
      <c r="E55" s="323"/>
      <c r="F55" s="323"/>
      <c r="G55" s="323"/>
      <c r="H55" s="323"/>
      <c r="I55" s="323"/>
      <c r="J55" s="323"/>
      <c r="K55" s="323"/>
    </row>
    <row r="56" customFormat="false" ht="13.5" hidden="false" customHeight="false" outlineLevel="0" collapsed="false">
      <c r="A56" s="309" t="s">
        <v>144</v>
      </c>
      <c r="B56" s="310" t="n">
        <v>743</v>
      </c>
      <c r="C56" s="310" t="n">
        <v>7</v>
      </c>
      <c r="D56" s="310" t="n">
        <v>6</v>
      </c>
      <c r="E56" s="310" t="n">
        <v>3</v>
      </c>
      <c r="F56" s="310" t="n">
        <v>3</v>
      </c>
      <c r="G56" s="310" t="n">
        <v>0</v>
      </c>
      <c r="H56" s="310" t="n">
        <v>0</v>
      </c>
      <c r="I56" s="310" t="n">
        <v>8</v>
      </c>
      <c r="J56" s="311" t="n">
        <v>22</v>
      </c>
      <c r="K56" s="312" t="n">
        <v>792</v>
      </c>
    </row>
    <row r="57" customFormat="false" ht="12.75" hidden="false" customHeight="false" outlineLevel="0" collapsed="false">
      <c r="A57" s="313" t="s">
        <v>145</v>
      </c>
      <c r="B57" s="314" t="n">
        <v>169146029</v>
      </c>
      <c r="C57" s="314" t="n">
        <v>16931593</v>
      </c>
      <c r="D57" s="314" t="n">
        <v>1148602</v>
      </c>
      <c r="E57" s="314" t="n">
        <v>1950763</v>
      </c>
      <c r="F57" s="314" t="n">
        <v>245044</v>
      </c>
      <c r="G57" s="314" t="n">
        <v>0</v>
      </c>
      <c r="H57" s="314" t="n">
        <v>0</v>
      </c>
      <c r="I57" s="314" t="n">
        <v>2112729.34</v>
      </c>
      <c r="J57" s="315" t="n">
        <v>19232485</v>
      </c>
      <c r="K57" s="316" t="n">
        <v>210767245.34</v>
      </c>
    </row>
    <row r="58" customFormat="false" ht="12.75" hidden="false" customHeight="false" outlineLevel="0" collapsed="false">
      <c r="A58" s="313" t="s">
        <v>146</v>
      </c>
      <c r="B58" s="314" t="n">
        <v>76985458</v>
      </c>
      <c r="C58" s="314" t="n">
        <v>1422929</v>
      </c>
      <c r="D58" s="314" t="n">
        <v>968306</v>
      </c>
      <c r="E58" s="314" t="n">
        <v>458226</v>
      </c>
      <c r="F58" s="314" t="n">
        <v>213865</v>
      </c>
      <c r="G58" s="314" t="n">
        <v>0</v>
      </c>
      <c r="H58" s="314" t="n">
        <v>0</v>
      </c>
      <c r="I58" s="314" t="n">
        <v>1008628</v>
      </c>
      <c r="J58" s="315" t="n">
        <v>4084793</v>
      </c>
      <c r="K58" s="316" t="n">
        <v>85142205</v>
      </c>
    </row>
    <row r="59" customFormat="false" ht="12.75" hidden="false" customHeight="false" outlineLevel="0" collapsed="false">
      <c r="A59" s="313" t="s">
        <v>147</v>
      </c>
      <c r="B59" s="314" t="n">
        <v>791035</v>
      </c>
      <c r="C59" s="314" t="n">
        <v>94982</v>
      </c>
      <c r="D59" s="314" t="n">
        <v>106619</v>
      </c>
      <c r="E59" s="314" t="n">
        <v>201319</v>
      </c>
      <c r="F59" s="314" t="n">
        <v>1080011</v>
      </c>
      <c r="G59" s="314" t="n">
        <v>0</v>
      </c>
      <c r="H59" s="314" t="n">
        <v>0</v>
      </c>
      <c r="I59" s="314" t="n">
        <v>1002042.66</v>
      </c>
      <c r="J59" s="315" t="n">
        <v>6259733</v>
      </c>
      <c r="K59" s="316" t="n">
        <v>9535741.66</v>
      </c>
    </row>
    <row r="60" customFormat="false" ht="12.75" hidden="false" customHeight="false" outlineLevel="0" collapsed="false">
      <c r="A60" s="324" t="s">
        <v>148</v>
      </c>
      <c r="B60" s="325" t="n">
        <v>8040392</v>
      </c>
      <c r="C60" s="325" t="n">
        <v>134256</v>
      </c>
      <c r="D60" s="325" t="n">
        <v>73473</v>
      </c>
      <c r="E60" s="325" t="n">
        <v>70000</v>
      </c>
      <c r="F60" s="325" t="n">
        <v>20900</v>
      </c>
      <c r="G60" s="325" t="n">
        <v>0</v>
      </c>
      <c r="H60" s="325" t="n">
        <v>0</v>
      </c>
      <c r="I60" s="325" t="n">
        <v>119800</v>
      </c>
      <c r="J60" s="326" t="n">
        <v>1074722</v>
      </c>
      <c r="K60" s="316" t="n">
        <v>9533543</v>
      </c>
    </row>
    <row r="61" customFormat="false" ht="12.75" hidden="false" customHeight="false" outlineLevel="0" collapsed="false">
      <c r="A61" s="327" t="s">
        <v>162</v>
      </c>
      <c r="B61" s="328" t="n">
        <v>254962914</v>
      </c>
      <c r="C61" s="328" t="n">
        <v>18583760</v>
      </c>
      <c r="D61" s="328" t="n">
        <v>2297000</v>
      </c>
      <c r="E61" s="328" t="n">
        <v>2680308</v>
      </c>
      <c r="F61" s="328" t="n">
        <v>1559820</v>
      </c>
      <c r="G61" s="328" t="n">
        <v>0</v>
      </c>
      <c r="H61" s="328" t="n">
        <v>0</v>
      </c>
      <c r="I61" s="328" t="n">
        <v>4243200</v>
      </c>
      <c r="J61" s="328" t="n">
        <v>30651733</v>
      </c>
      <c r="K61" s="329" t="n">
        <v>314978735</v>
      </c>
    </row>
    <row r="62" customFormat="false" ht="13.5" hidden="false" customHeight="false" outlineLevel="0" collapsed="false">
      <c r="A62" s="320" t="s">
        <v>150</v>
      </c>
      <c r="B62" s="321" t="n">
        <v>0.809460721213449</v>
      </c>
      <c r="C62" s="321" t="n">
        <v>0.0590000464634541</v>
      </c>
      <c r="D62" s="321" t="n">
        <v>0.00729255579745725</v>
      </c>
      <c r="E62" s="321" t="n">
        <v>0.00850948874374011</v>
      </c>
      <c r="F62" s="321" t="n">
        <v>0.00495214383282097</v>
      </c>
      <c r="G62" s="321" t="n">
        <v>0</v>
      </c>
      <c r="H62" s="321" t="n">
        <v>0</v>
      </c>
      <c r="I62" s="321" t="n">
        <v>0.013471385615921</v>
      </c>
      <c r="J62" s="321" t="n">
        <v>0.097313658333157</v>
      </c>
      <c r="K62" s="322" t="n">
        <v>1</v>
      </c>
    </row>
    <row r="63" customFormat="false" ht="14.25" hidden="false" customHeight="false" outlineLevel="0" collapsed="false">
      <c r="A63" s="323" t="s">
        <v>163</v>
      </c>
      <c r="B63" s="323"/>
      <c r="C63" s="323"/>
      <c r="D63" s="323"/>
      <c r="E63" s="323"/>
      <c r="F63" s="323"/>
      <c r="G63" s="323"/>
      <c r="H63" s="323"/>
      <c r="I63" s="323"/>
      <c r="J63" s="323"/>
      <c r="K63" s="323"/>
    </row>
    <row r="64" customFormat="false" ht="13.5" hidden="false" customHeight="false" outlineLevel="0" collapsed="false">
      <c r="A64" s="309" t="s">
        <v>144</v>
      </c>
      <c r="B64" s="310" t="n">
        <v>737</v>
      </c>
      <c r="C64" s="310" t="n">
        <v>7</v>
      </c>
      <c r="D64" s="310" t="n">
        <v>4</v>
      </c>
      <c r="E64" s="310" t="n">
        <v>2</v>
      </c>
      <c r="F64" s="310" t="n">
        <v>4</v>
      </c>
      <c r="G64" s="310" t="n">
        <v>0</v>
      </c>
      <c r="H64" s="310" t="n">
        <v>0</v>
      </c>
      <c r="I64" s="310" t="n">
        <v>5</v>
      </c>
      <c r="J64" s="311" t="n">
        <v>14</v>
      </c>
      <c r="K64" s="312" t="n">
        <v>773</v>
      </c>
    </row>
    <row r="65" customFormat="false" ht="12.75" hidden="false" customHeight="false" outlineLevel="0" collapsed="false">
      <c r="A65" s="313" t="s">
        <v>145</v>
      </c>
      <c r="B65" s="314" t="n">
        <v>195299071</v>
      </c>
      <c r="C65" s="314" t="n">
        <v>3027758</v>
      </c>
      <c r="D65" s="314" t="n">
        <v>868400</v>
      </c>
      <c r="E65" s="314" t="n">
        <v>1449756</v>
      </c>
      <c r="F65" s="314" t="n">
        <v>3534454</v>
      </c>
      <c r="G65" s="314" t="n">
        <v>0</v>
      </c>
      <c r="H65" s="314" t="n">
        <v>0</v>
      </c>
      <c r="I65" s="314" t="n">
        <v>1237346.3</v>
      </c>
      <c r="J65" s="315" t="n">
        <v>10858003</v>
      </c>
      <c r="K65" s="316" t="n">
        <v>216274788.3</v>
      </c>
    </row>
    <row r="66" customFormat="false" ht="12.75" hidden="false" customHeight="false" outlineLevel="0" collapsed="false">
      <c r="A66" s="313" t="s">
        <v>146</v>
      </c>
      <c r="B66" s="314" t="n">
        <v>77192130</v>
      </c>
      <c r="C66" s="314" t="n">
        <v>938209</v>
      </c>
      <c r="D66" s="314" t="n">
        <v>5645339</v>
      </c>
      <c r="E66" s="314" t="n">
        <v>73510</v>
      </c>
      <c r="F66" s="314" t="n">
        <v>585784</v>
      </c>
      <c r="G66" s="314" t="n">
        <v>0</v>
      </c>
      <c r="H66" s="314" t="n">
        <v>0</v>
      </c>
      <c r="I66" s="314" t="n">
        <v>858841</v>
      </c>
      <c r="J66" s="315" t="n">
        <v>430947</v>
      </c>
      <c r="K66" s="316" t="n">
        <v>85724760</v>
      </c>
    </row>
    <row r="67" customFormat="false" ht="12.75" hidden="false" customHeight="false" outlineLevel="0" collapsed="false">
      <c r="A67" s="313" t="s">
        <v>147</v>
      </c>
      <c r="B67" s="314" t="n">
        <v>715333</v>
      </c>
      <c r="C67" s="314" t="n">
        <v>89191</v>
      </c>
      <c r="D67" s="314" t="n">
        <v>673767</v>
      </c>
      <c r="E67" s="314" t="n">
        <v>52652</v>
      </c>
      <c r="F67" s="314" t="n">
        <v>399305</v>
      </c>
      <c r="G67" s="314" t="n">
        <v>0</v>
      </c>
      <c r="H67" s="314" t="n">
        <v>0</v>
      </c>
      <c r="I67" s="314" t="n">
        <v>1293078.7</v>
      </c>
      <c r="J67" s="315" t="n">
        <v>11297369</v>
      </c>
      <c r="K67" s="316" t="n">
        <v>14520695.7</v>
      </c>
    </row>
    <row r="68" customFormat="false" ht="12.75" hidden="false" customHeight="false" outlineLevel="0" collapsed="false">
      <c r="A68" s="324" t="s">
        <v>148</v>
      </c>
      <c r="B68" s="325" t="n">
        <v>7511838</v>
      </c>
      <c r="C68" s="325" t="n">
        <v>153942</v>
      </c>
      <c r="D68" s="325" t="n">
        <v>462273</v>
      </c>
      <c r="E68" s="325" t="n">
        <v>29000</v>
      </c>
      <c r="F68" s="325" t="n">
        <v>325465</v>
      </c>
      <c r="G68" s="325" t="n">
        <v>0</v>
      </c>
      <c r="H68" s="325" t="n">
        <v>0</v>
      </c>
      <c r="I68" s="325" t="n">
        <v>81334</v>
      </c>
      <c r="J68" s="326" t="n">
        <v>156207</v>
      </c>
      <c r="K68" s="316" t="n">
        <v>8720059</v>
      </c>
    </row>
    <row r="69" customFormat="false" ht="12.75" hidden="false" customHeight="false" outlineLevel="0" collapsed="false">
      <c r="A69" s="327" t="s">
        <v>164</v>
      </c>
      <c r="B69" s="328" t="n">
        <v>280718372</v>
      </c>
      <c r="C69" s="328" t="n">
        <v>4209100</v>
      </c>
      <c r="D69" s="328" t="n">
        <v>7649779</v>
      </c>
      <c r="E69" s="328" t="n">
        <v>1604918</v>
      </c>
      <c r="F69" s="328" t="n">
        <v>4845008</v>
      </c>
      <c r="G69" s="328" t="n">
        <v>0</v>
      </c>
      <c r="H69" s="328" t="n">
        <v>0</v>
      </c>
      <c r="I69" s="328" t="n">
        <v>3470600</v>
      </c>
      <c r="J69" s="328" t="n">
        <v>22742526</v>
      </c>
      <c r="K69" s="329" t="n">
        <v>325240303</v>
      </c>
    </row>
    <row r="70" customFormat="false" ht="13.5" hidden="false" customHeight="false" outlineLevel="0" collapsed="false">
      <c r="A70" s="320" t="s">
        <v>150</v>
      </c>
      <c r="B70" s="321" t="n">
        <v>0.863110658213844</v>
      </c>
      <c r="C70" s="321" t="n">
        <v>0.0129415080516636</v>
      </c>
      <c r="D70" s="321" t="n">
        <v>0.0235203907063142</v>
      </c>
      <c r="E70" s="321" t="n">
        <v>0.00493456064699337</v>
      </c>
      <c r="F70" s="321" t="n">
        <v>0.0148967023929996</v>
      </c>
      <c r="G70" s="321" t="n">
        <v>0</v>
      </c>
      <c r="H70" s="321" t="n">
        <v>0</v>
      </c>
      <c r="I70" s="321" t="n">
        <v>0.01067087924832</v>
      </c>
      <c r="J70" s="321" t="n">
        <v>0.0699253007398656</v>
      </c>
      <c r="K70" s="322" t="n">
        <v>1</v>
      </c>
    </row>
    <row r="71" customFormat="false" ht="14.25" hidden="false" customHeight="false" outlineLevel="0" collapsed="false">
      <c r="A71" s="323" t="s">
        <v>165</v>
      </c>
      <c r="B71" s="323"/>
      <c r="C71" s="323"/>
      <c r="D71" s="323"/>
      <c r="E71" s="323"/>
      <c r="F71" s="323"/>
      <c r="G71" s="323"/>
      <c r="H71" s="323"/>
      <c r="I71" s="323"/>
      <c r="J71" s="323"/>
      <c r="K71" s="323"/>
    </row>
    <row r="72" customFormat="false" ht="13.5" hidden="false" customHeight="false" outlineLevel="0" collapsed="false">
      <c r="A72" s="309" t="s">
        <v>144</v>
      </c>
      <c r="B72" s="310" t="n">
        <v>726</v>
      </c>
      <c r="C72" s="310" t="n">
        <v>7</v>
      </c>
      <c r="D72" s="310" t="n">
        <v>5</v>
      </c>
      <c r="E72" s="310" t="n">
        <v>1</v>
      </c>
      <c r="F72" s="310" t="n">
        <v>2</v>
      </c>
      <c r="G72" s="310" t="n">
        <v>0</v>
      </c>
      <c r="H72" s="310" t="n">
        <v>0</v>
      </c>
      <c r="I72" s="310" t="n">
        <v>3</v>
      </c>
      <c r="J72" s="311" t="n">
        <v>24</v>
      </c>
      <c r="K72" s="312" t="n">
        <v>768</v>
      </c>
    </row>
    <row r="73" customFormat="false" ht="12.75" hidden="false" customHeight="false" outlineLevel="0" collapsed="false">
      <c r="A73" s="313" t="s">
        <v>145</v>
      </c>
      <c r="B73" s="314" t="n">
        <v>225038515</v>
      </c>
      <c r="C73" s="314" t="n">
        <v>1313014</v>
      </c>
      <c r="D73" s="314" t="n">
        <v>3099523</v>
      </c>
      <c r="E73" s="314" t="n">
        <v>174760</v>
      </c>
      <c r="F73" s="314" t="n">
        <v>218733</v>
      </c>
      <c r="G73" s="314" t="n">
        <v>0</v>
      </c>
      <c r="H73" s="314" t="n">
        <v>0</v>
      </c>
      <c r="I73" s="314" t="n">
        <v>839388.36</v>
      </c>
      <c r="J73" s="315" t="n">
        <v>21414666</v>
      </c>
      <c r="K73" s="316" t="n">
        <v>252098599.36</v>
      </c>
    </row>
    <row r="74" customFormat="false" ht="12.75" hidden="false" customHeight="false" outlineLevel="0" collapsed="false">
      <c r="A74" s="313" t="s">
        <v>146</v>
      </c>
      <c r="B74" s="314" t="n">
        <v>71620407</v>
      </c>
      <c r="C74" s="314" t="n">
        <v>618301</v>
      </c>
      <c r="D74" s="314" t="n">
        <v>827695</v>
      </c>
      <c r="E74" s="314" t="n">
        <v>83022</v>
      </c>
      <c r="F74" s="314" t="n">
        <v>192347</v>
      </c>
      <c r="G74" s="314" t="n">
        <v>0</v>
      </c>
      <c r="H74" s="314" t="n">
        <v>0</v>
      </c>
      <c r="I74" s="314" t="n">
        <v>903355</v>
      </c>
      <c r="J74" s="315" t="n">
        <v>3080846</v>
      </c>
      <c r="K74" s="316" t="n">
        <v>77325973</v>
      </c>
    </row>
    <row r="75" customFormat="false" ht="12.75" hidden="false" customHeight="false" outlineLevel="0" collapsed="false">
      <c r="A75" s="313" t="s">
        <v>147</v>
      </c>
      <c r="B75" s="314" t="n">
        <v>546555</v>
      </c>
      <c r="C75" s="314" t="n">
        <v>38744</v>
      </c>
      <c r="D75" s="314" t="n">
        <v>77200</v>
      </c>
      <c r="E75" s="314" t="n">
        <v>19218</v>
      </c>
      <c r="F75" s="314" t="n">
        <v>72920</v>
      </c>
      <c r="G75" s="314" t="n">
        <v>0</v>
      </c>
      <c r="H75" s="314" t="n">
        <v>0</v>
      </c>
      <c r="I75" s="314" t="n">
        <v>865337.64</v>
      </c>
      <c r="J75" s="315" t="n">
        <v>7767744</v>
      </c>
      <c r="K75" s="316" t="n">
        <v>9387718.64</v>
      </c>
    </row>
    <row r="76" customFormat="false" ht="12.75" hidden="false" customHeight="false" outlineLevel="0" collapsed="false">
      <c r="A76" s="324" t="s">
        <v>148</v>
      </c>
      <c r="B76" s="325" t="n">
        <v>7368190</v>
      </c>
      <c r="C76" s="325" t="n">
        <v>69741</v>
      </c>
      <c r="D76" s="325" t="n">
        <v>109644</v>
      </c>
      <c r="E76" s="325" t="n">
        <v>10000</v>
      </c>
      <c r="F76" s="325" t="n">
        <v>16000</v>
      </c>
      <c r="G76" s="325" t="n">
        <v>0</v>
      </c>
      <c r="H76" s="325" t="n">
        <v>0</v>
      </c>
      <c r="I76" s="325" t="n">
        <v>113819</v>
      </c>
      <c r="J76" s="326" t="n">
        <v>299248</v>
      </c>
      <c r="K76" s="316" t="n">
        <v>7986642</v>
      </c>
    </row>
    <row r="77" customFormat="false" ht="12.75" hidden="false" customHeight="false" outlineLevel="0" collapsed="false">
      <c r="A77" s="327" t="s">
        <v>166</v>
      </c>
      <c r="B77" s="328" t="n">
        <v>304573667</v>
      </c>
      <c r="C77" s="328" t="n">
        <v>2039800</v>
      </c>
      <c r="D77" s="328" t="n">
        <v>4114062</v>
      </c>
      <c r="E77" s="328" t="n">
        <v>287000</v>
      </c>
      <c r="F77" s="328" t="n">
        <v>500000</v>
      </c>
      <c r="G77" s="328" t="n">
        <v>0</v>
      </c>
      <c r="H77" s="328" t="n">
        <v>0</v>
      </c>
      <c r="I77" s="328" t="n">
        <v>2721900</v>
      </c>
      <c r="J77" s="328" t="n">
        <v>32562504</v>
      </c>
      <c r="K77" s="329" t="n">
        <v>346798933</v>
      </c>
    </row>
    <row r="78" customFormat="false" ht="13.5" hidden="false" customHeight="false" outlineLevel="0" collapsed="false">
      <c r="A78" s="320" t="s">
        <v>150</v>
      </c>
      <c r="B78" s="321" t="n">
        <v>0.878242803013468</v>
      </c>
      <c r="C78" s="321" t="n">
        <v>0.00588179433643183</v>
      </c>
      <c r="D78" s="321" t="n">
        <v>0.0118629603742178</v>
      </c>
      <c r="E78" s="321" t="n">
        <v>0.000827568866828088</v>
      </c>
      <c r="F78" s="321" t="n">
        <v>0.00144175760771444</v>
      </c>
      <c r="G78" s="321" t="n">
        <v>0</v>
      </c>
      <c r="H78" s="321" t="n">
        <v>0</v>
      </c>
      <c r="I78" s="321" t="n">
        <v>0.00784864006487586</v>
      </c>
      <c r="J78" s="321" t="n">
        <v>0.0938944757364637</v>
      </c>
      <c r="K78" s="322" t="n">
        <v>1</v>
      </c>
    </row>
    <row r="79" customFormat="false" ht="14.25" hidden="false" customHeight="false" outlineLevel="0" collapsed="false">
      <c r="A79" s="323" t="s">
        <v>167</v>
      </c>
      <c r="B79" s="323"/>
      <c r="C79" s="323"/>
      <c r="D79" s="323"/>
      <c r="E79" s="323"/>
      <c r="F79" s="323"/>
      <c r="G79" s="323"/>
      <c r="H79" s="323"/>
      <c r="I79" s="323"/>
      <c r="J79" s="323"/>
      <c r="K79" s="323"/>
    </row>
    <row r="80" customFormat="false" ht="13.5" hidden="false" customHeight="false" outlineLevel="0" collapsed="false">
      <c r="A80" s="309" t="s">
        <v>144</v>
      </c>
      <c r="B80" s="310" t="n">
        <v>720</v>
      </c>
      <c r="C80" s="310" t="n">
        <v>7</v>
      </c>
      <c r="D80" s="310" t="n">
        <v>4</v>
      </c>
      <c r="E80" s="310" t="n">
        <v>3</v>
      </c>
      <c r="F80" s="310" t="n">
        <v>4</v>
      </c>
      <c r="G80" s="310" t="n">
        <v>0</v>
      </c>
      <c r="H80" s="310" t="n">
        <v>0</v>
      </c>
      <c r="I80" s="310" t="n">
        <v>6</v>
      </c>
      <c r="J80" s="311" t="n">
        <v>13</v>
      </c>
      <c r="K80" s="312" t="n">
        <v>757</v>
      </c>
    </row>
    <row r="81" customFormat="false" ht="12.75" hidden="false" customHeight="false" outlineLevel="0" collapsed="false">
      <c r="A81" s="333" t="s">
        <v>145</v>
      </c>
      <c r="B81" s="314" t="n">
        <v>206759715</v>
      </c>
      <c r="C81" s="314" t="n">
        <v>2335453</v>
      </c>
      <c r="D81" s="314" t="n">
        <v>436394</v>
      </c>
      <c r="E81" s="314" t="n">
        <v>1111032</v>
      </c>
      <c r="F81" s="314" t="n">
        <v>14163168</v>
      </c>
      <c r="G81" s="314" t="n">
        <v>0</v>
      </c>
      <c r="H81" s="314" t="n">
        <v>0</v>
      </c>
      <c r="I81" s="314" t="n">
        <v>2298171.92</v>
      </c>
      <c r="J81" s="315" t="n">
        <v>51149135.92</v>
      </c>
      <c r="K81" s="316" t="n">
        <v>278253069.84</v>
      </c>
    </row>
    <row r="82" customFormat="false" ht="12.75" hidden="false" customHeight="false" outlineLevel="0" collapsed="false">
      <c r="A82" s="333" t="s">
        <v>146</v>
      </c>
      <c r="B82" s="314" t="n">
        <v>71258520</v>
      </c>
      <c r="C82" s="314" t="n">
        <v>1041167</v>
      </c>
      <c r="D82" s="314" t="n">
        <v>458244</v>
      </c>
      <c r="E82" s="314" t="n">
        <v>704051</v>
      </c>
      <c r="F82" s="314" t="n">
        <v>1762363</v>
      </c>
      <c r="G82" s="314" t="n">
        <v>0</v>
      </c>
      <c r="H82" s="314" t="n">
        <v>0</v>
      </c>
      <c r="I82" s="314" t="n">
        <v>1201791</v>
      </c>
      <c r="J82" s="315" t="n">
        <v>15646372</v>
      </c>
      <c r="K82" s="316" t="n">
        <v>92072508</v>
      </c>
    </row>
    <row r="83" customFormat="false" ht="12.75" hidden="false" customHeight="false" outlineLevel="0" collapsed="false">
      <c r="A83" s="333" t="s">
        <v>147</v>
      </c>
      <c r="B83" s="314" t="n">
        <v>580210</v>
      </c>
      <c r="C83" s="314" t="n">
        <v>159321</v>
      </c>
      <c r="D83" s="314" t="n">
        <v>36718</v>
      </c>
      <c r="E83" s="314" t="n">
        <v>156413</v>
      </c>
      <c r="F83" s="314" t="n">
        <v>785771</v>
      </c>
      <c r="G83" s="314" t="n">
        <v>0</v>
      </c>
      <c r="H83" s="314" t="n">
        <v>0</v>
      </c>
      <c r="I83" s="314" t="n">
        <v>594877.08</v>
      </c>
      <c r="J83" s="315" t="n">
        <v>3988812.88</v>
      </c>
      <c r="K83" s="316" t="n">
        <v>6302122.96000001</v>
      </c>
    </row>
    <row r="84" customFormat="false" ht="12.75" hidden="false" customHeight="false" outlineLevel="0" collapsed="false">
      <c r="A84" s="334" t="s">
        <v>148</v>
      </c>
      <c r="B84" s="325" t="n">
        <v>7258390</v>
      </c>
      <c r="C84" s="325" t="n">
        <v>113059</v>
      </c>
      <c r="D84" s="325" t="n">
        <v>54644</v>
      </c>
      <c r="E84" s="325" t="n">
        <v>44504</v>
      </c>
      <c r="F84" s="325" t="n">
        <v>398655</v>
      </c>
      <c r="G84" s="325" t="n">
        <v>0</v>
      </c>
      <c r="H84" s="325" t="n">
        <v>0</v>
      </c>
      <c r="I84" s="325" t="n">
        <v>147060</v>
      </c>
      <c r="J84" s="326" t="n">
        <v>909179.2</v>
      </c>
      <c r="K84" s="316" t="n">
        <v>8925491.2</v>
      </c>
    </row>
    <row r="85" customFormat="false" ht="12.75" hidden="false" customHeight="false" outlineLevel="0" collapsed="false">
      <c r="A85" s="335" t="s">
        <v>168</v>
      </c>
      <c r="B85" s="328" t="n">
        <v>285856835</v>
      </c>
      <c r="C85" s="328" t="n">
        <v>3649000</v>
      </c>
      <c r="D85" s="328" t="n">
        <v>986000</v>
      </c>
      <c r="E85" s="328" t="n">
        <v>2016000</v>
      </c>
      <c r="F85" s="328" t="n">
        <v>17109957</v>
      </c>
      <c r="G85" s="328" t="n">
        <v>0</v>
      </c>
      <c r="H85" s="328" t="n">
        <v>0</v>
      </c>
      <c r="I85" s="328" t="n">
        <v>4241900</v>
      </c>
      <c r="J85" s="328" t="n">
        <v>71693500</v>
      </c>
      <c r="K85" s="329" t="n">
        <v>385553192</v>
      </c>
    </row>
    <row r="86" customFormat="false" ht="13.5" hidden="false" customHeight="false" outlineLevel="0" collapsed="false">
      <c r="A86" s="336" t="s">
        <v>150</v>
      </c>
      <c r="B86" s="321" t="n">
        <v>0.7414199672869</v>
      </c>
      <c r="C86" s="321" t="n">
        <v>0.00946432314843862</v>
      </c>
      <c r="D86" s="321" t="n">
        <v>0.00255736438047698</v>
      </c>
      <c r="E86" s="321" t="n">
        <v>0.00522885049801377</v>
      </c>
      <c r="F86" s="321" t="n">
        <v>0.0443776821331569</v>
      </c>
      <c r="G86" s="321" t="n">
        <v>0</v>
      </c>
      <c r="H86" s="321" t="n">
        <v>0</v>
      </c>
      <c r="I86" s="321" t="n">
        <v>0.0110021135553198</v>
      </c>
      <c r="J86" s="321" t="n">
        <v>0.185949698997694</v>
      </c>
      <c r="K86" s="322" t="n">
        <v>1</v>
      </c>
    </row>
    <row r="87" customFormat="false" ht="14.25" hidden="false" customHeight="false" outlineLevel="0" collapsed="false">
      <c r="A87" s="323" t="s">
        <v>169</v>
      </c>
      <c r="B87" s="323"/>
      <c r="C87" s="323"/>
      <c r="D87" s="323"/>
      <c r="E87" s="323"/>
      <c r="F87" s="323"/>
      <c r="G87" s="323"/>
      <c r="H87" s="323"/>
      <c r="I87" s="323"/>
      <c r="J87" s="323"/>
      <c r="K87" s="323"/>
    </row>
    <row r="88" customFormat="false" ht="13.5" hidden="false" customHeight="false" outlineLevel="0" collapsed="false">
      <c r="A88" s="337" t="s">
        <v>170</v>
      </c>
      <c r="B88" s="310" t="n">
        <v>715</v>
      </c>
      <c r="C88" s="310" t="n">
        <v>10</v>
      </c>
      <c r="D88" s="310" t="n">
        <v>4</v>
      </c>
      <c r="E88" s="310" t="n">
        <v>3</v>
      </c>
      <c r="F88" s="310" t="n">
        <v>1</v>
      </c>
      <c r="G88" s="310" t="n">
        <v>0</v>
      </c>
      <c r="H88" s="310" t="n">
        <v>0</v>
      </c>
      <c r="I88" s="310" t="n">
        <v>5</v>
      </c>
      <c r="J88" s="311" t="n">
        <v>11</v>
      </c>
      <c r="K88" s="312" t="n">
        <v>749</v>
      </c>
    </row>
    <row r="89" customFormat="false" ht="12.75" hidden="false" customHeight="false" outlineLevel="0" collapsed="false">
      <c r="A89" s="333" t="s">
        <v>145</v>
      </c>
      <c r="B89" s="314" t="n">
        <v>184313076</v>
      </c>
      <c r="C89" s="314" t="n">
        <v>1921423</v>
      </c>
      <c r="D89" s="314" t="n">
        <v>1227831</v>
      </c>
      <c r="E89" s="314" t="n">
        <v>776234</v>
      </c>
      <c r="F89" s="314" t="n">
        <v>659511</v>
      </c>
      <c r="G89" s="314" t="n">
        <v>0</v>
      </c>
      <c r="H89" s="314" t="n">
        <v>0</v>
      </c>
      <c r="I89" s="314" t="n">
        <v>1233193.35</v>
      </c>
      <c r="J89" s="315" t="n">
        <v>3522453</v>
      </c>
      <c r="K89" s="316" t="n">
        <v>193653721.35</v>
      </c>
    </row>
    <row r="90" customFormat="false" ht="12.75" hidden="false" customHeight="false" outlineLevel="0" collapsed="false">
      <c r="A90" s="333" t="s">
        <v>146</v>
      </c>
      <c r="B90" s="314" t="n">
        <v>74373569</v>
      </c>
      <c r="C90" s="314" t="n">
        <v>1500338</v>
      </c>
      <c r="D90" s="314" t="n">
        <v>406544</v>
      </c>
      <c r="E90" s="314" t="n">
        <v>532994</v>
      </c>
      <c r="F90" s="314" t="n">
        <v>32681</v>
      </c>
      <c r="G90" s="314" t="n">
        <v>0</v>
      </c>
      <c r="H90" s="314" t="n">
        <v>0</v>
      </c>
      <c r="I90" s="314" t="n">
        <v>1198036</v>
      </c>
      <c r="J90" s="315" t="n">
        <v>941013.08</v>
      </c>
      <c r="K90" s="316" t="n">
        <v>78985175.08</v>
      </c>
    </row>
    <row r="91" customFormat="false" ht="12.75" hidden="false" customHeight="false" outlineLevel="0" collapsed="false">
      <c r="A91" s="333" t="s">
        <v>147</v>
      </c>
      <c r="B91" s="314" t="n">
        <v>648562</v>
      </c>
      <c r="C91" s="314" t="n">
        <v>92888</v>
      </c>
      <c r="D91" s="314" t="n">
        <v>57595</v>
      </c>
      <c r="E91" s="314" t="n">
        <v>116226</v>
      </c>
      <c r="F91" s="314" t="n">
        <v>63045</v>
      </c>
      <c r="G91" s="314" t="n">
        <v>0</v>
      </c>
      <c r="H91" s="314" t="n">
        <v>0</v>
      </c>
      <c r="I91" s="314" t="n">
        <v>1364057.65</v>
      </c>
      <c r="J91" s="315" t="n">
        <v>2608728.92</v>
      </c>
      <c r="K91" s="316" t="n">
        <v>4951102.57</v>
      </c>
    </row>
    <row r="92" customFormat="false" ht="12.75" hidden="false" customHeight="false" outlineLevel="0" collapsed="false">
      <c r="A92" s="334" t="s">
        <v>148</v>
      </c>
      <c r="B92" s="325" t="n">
        <v>7747308</v>
      </c>
      <c r="C92" s="325" t="n">
        <v>149051</v>
      </c>
      <c r="D92" s="325" t="n">
        <v>60030</v>
      </c>
      <c r="E92" s="325" t="n">
        <v>197546</v>
      </c>
      <c r="F92" s="325" t="n">
        <v>24000</v>
      </c>
      <c r="G92" s="325" t="n">
        <v>0</v>
      </c>
      <c r="H92" s="325" t="n">
        <v>0</v>
      </c>
      <c r="I92" s="325" t="n">
        <v>64013</v>
      </c>
      <c r="J92" s="326" t="n">
        <v>42528</v>
      </c>
      <c r="K92" s="316" t="n">
        <v>8284476</v>
      </c>
    </row>
    <row r="93" customFormat="false" ht="12.75" hidden="false" customHeight="false" outlineLevel="0" collapsed="false">
      <c r="A93" s="335" t="s">
        <v>171</v>
      </c>
      <c r="B93" s="328" t="n">
        <v>267082515</v>
      </c>
      <c r="C93" s="328" t="n">
        <v>3663700</v>
      </c>
      <c r="D93" s="328" t="n">
        <v>1752000</v>
      </c>
      <c r="E93" s="328" t="n">
        <v>1623000</v>
      </c>
      <c r="F93" s="328" t="n">
        <v>779237</v>
      </c>
      <c r="G93" s="328" t="n">
        <v>0</v>
      </c>
      <c r="H93" s="328" t="n">
        <v>0</v>
      </c>
      <c r="I93" s="328" t="n">
        <v>3859300</v>
      </c>
      <c r="J93" s="328" t="n">
        <v>7114723</v>
      </c>
      <c r="K93" s="329" t="n">
        <v>285874475</v>
      </c>
    </row>
    <row r="94" customFormat="false" ht="13.5" hidden="false" customHeight="false" outlineLevel="0" collapsed="false">
      <c r="A94" s="336" t="s">
        <v>150</v>
      </c>
      <c r="B94" s="321" t="n">
        <v>0.934264995152156</v>
      </c>
      <c r="C94" s="321" t="n">
        <v>0.0128157646813344</v>
      </c>
      <c r="D94" s="321" t="n">
        <v>0.00612856394401774</v>
      </c>
      <c r="E94" s="321" t="n">
        <v>0.0056773169412904</v>
      </c>
      <c r="F94" s="321" t="n">
        <v>0.00272580124545922</v>
      </c>
      <c r="G94" s="321" t="n">
        <v>0</v>
      </c>
      <c r="H94" s="321" t="n">
        <v>0</v>
      </c>
      <c r="I94" s="321" t="n">
        <v>0.0134999810668651</v>
      </c>
      <c r="J94" s="321" t="n">
        <v>0.0248875769688777</v>
      </c>
      <c r="K94" s="322" t="n">
        <v>1</v>
      </c>
    </row>
    <row r="95" customFormat="false" ht="14.25" hidden="false" customHeight="false" outlineLevel="0" collapsed="false">
      <c r="A95" s="323" t="s">
        <v>172</v>
      </c>
      <c r="B95" s="323"/>
      <c r="C95" s="323"/>
      <c r="D95" s="323"/>
      <c r="E95" s="323"/>
      <c r="F95" s="323"/>
      <c r="G95" s="323"/>
      <c r="H95" s="323"/>
      <c r="I95" s="323"/>
      <c r="J95" s="323"/>
      <c r="K95" s="323"/>
    </row>
    <row r="96" customFormat="false" ht="13.5" hidden="false" customHeight="false" outlineLevel="0" collapsed="false">
      <c r="A96" s="309" t="s">
        <v>144</v>
      </c>
      <c r="B96" s="310" t="n">
        <v>727</v>
      </c>
      <c r="C96" s="310" t="n">
        <v>10</v>
      </c>
      <c r="D96" s="310" t="n">
        <v>1</v>
      </c>
      <c r="E96" s="310" t="n">
        <v>1</v>
      </c>
      <c r="F96" s="310" t="n">
        <v>7</v>
      </c>
      <c r="G96" s="310" t="n">
        <v>0</v>
      </c>
      <c r="H96" s="310" t="n">
        <v>0</v>
      </c>
      <c r="I96" s="310" t="n">
        <v>7</v>
      </c>
      <c r="J96" s="311" t="n">
        <v>18</v>
      </c>
      <c r="K96" s="312" t="n">
        <v>771</v>
      </c>
    </row>
    <row r="97" customFormat="false" ht="12.75" hidden="false" customHeight="false" outlineLevel="0" collapsed="false">
      <c r="A97" s="333" t="s">
        <v>145</v>
      </c>
      <c r="B97" s="314" t="n">
        <v>208750095</v>
      </c>
      <c r="C97" s="314" t="n">
        <v>2483904</v>
      </c>
      <c r="D97" s="314" t="n">
        <v>397567</v>
      </c>
      <c r="E97" s="314" t="n">
        <v>744200</v>
      </c>
      <c r="F97" s="314" t="n">
        <v>4936126</v>
      </c>
      <c r="G97" s="314" t="n">
        <v>0</v>
      </c>
      <c r="H97" s="314" t="n">
        <v>0</v>
      </c>
      <c r="I97" s="314" t="n">
        <v>3850292.41</v>
      </c>
      <c r="J97" s="315" t="n">
        <v>7925887</v>
      </c>
      <c r="K97" s="316" t="n">
        <v>229088071.41</v>
      </c>
    </row>
    <row r="98" customFormat="false" ht="12.75" hidden="false" customHeight="false" outlineLevel="0" collapsed="false">
      <c r="A98" s="333" t="s">
        <v>146</v>
      </c>
      <c r="B98" s="314" t="n">
        <v>80504713</v>
      </c>
      <c r="C98" s="314" t="n">
        <v>1767282</v>
      </c>
      <c r="D98" s="314" t="n">
        <v>108305</v>
      </c>
      <c r="E98" s="314" t="n">
        <v>31000</v>
      </c>
      <c r="F98" s="314" t="n">
        <v>401399</v>
      </c>
      <c r="G98" s="314" t="n">
        <v>0</v>
      </c>
      <c r="H98" s="314" t="n">
        <v>0</v>
      </c>
      <c r="I98" s="314" t="n">
        <v>824281</v>
      </c>
      <c r="J98" s="315" t="n">
        <v>554938</v>
      </c>
      <c r="K98" s="316" t="n">
        <v>84191918</v>
      </c>
    </row>
    <row r="99" customFormat="false" ht="12.75" hidden="false" customHeight="false" outlineLevel="0" collapsed="false">
      <c r="A99" s="333" t="s">
        <v>147</v>
      </c>
      <c r="B99" s="314" t="n">
        <v>737185</v>
      </c>
      <c r="C99" s="314" t="n">
        <v>207247</v>
      </c>
      <c r="D99" s="314" t="n">
        <v>11628</v>
      </c>
      <c r="E99" s="314" t="n">
        <v>24022</v>
      </c>
      <c r="F99" s="314" t="n">
        <v>285196</v>
      </c>
      <c r="G99" s="314" t="n">
        <v>0</v>
      </c>
      <c r="H99" s="314" t="n">
        <v>0</v>
      </c>
      <c r="I99" s="314" t="n">
        <v>568116.42</v>
      </c>
      <c r="J99" s="315" t="n">
        <v>8228989</v>
      </c>
      <c r="K99" s="316" t="n">
        <v>10062383.42</v>
      </c>
    </row>
    <row r="100" customFormat="false" ht="12.75" hidden="false" customHeight="false" outlineLevel="0" collapsed="false">
      <c r="A100" s="334" t="s">
        <v>148</v>
      </c>
      <c r="B100" s="325" t="n">
        <v>7882982</v>
      </c>
      <c r="C100" s="325" t="n">
        <v>289175</v>
      </c>
      <c r="D100" s="325" t="n">
        <v>20000</v>
      </c>
      <c r="E100" s="325" t="n">
        <v>20000</v>
      </c>
      <c r="F100" s="325" t="n">
        <v>67400</v>
      </c>
      <c r="G100" s="325" t="n">
        <v>0</v>
      </c>
      <c r="H100" s="325" t="n">
        <v>0</v>
      </c>
      <c r="I100" s="325" t="n">
        <v>155910.17</v>
      </c>
      <c r="J100" s="326" t="n">
        <v>239090</v>
      </c>
      <c r="K100" s="316" t="n">
        <v>8674557.17</v>
      </c>
    </row>
    <row r="101" customFormat="false" ht="12.75" hidden="false" customHeight="false" outlineLevel="0" collapsed="false">
      <c r="A101" s="335" t="s">
        <v>173</v>
      </c>
      <c r="B101" s="328" t="n">
        <v>297874975</v>
      </c>
      <c r="C101" s="328" t="n">
        <v>4747608</v>
      </c>
      <c r="D101" s="328" t="n">
        <v>537500</v>
      </c>
      <c r="E101" s="328" t="n">
        <v>819222</v>
      </c>
      <c r="F101" s="328" t="n">
        <v>5690121</v>
      </c>
      <c r="G101" s="328" t="n">
        <v>0</v>
      </c>
      <c r="H101" s="328" t="n">
        <v>0</v>
      </c>
      <c r="I101" s="328" t="n">
        <v>5398600</v>
      </c>
      <c r="J101" s="328" t="n">
        <v>16948904</v>
      </c>
      <c r="K101" s="329" t="n">
        <v>332016930</v>
      </c>
    </row>
    <row r="102" customFormat="false" ht="13.5" hidden="false" customHeight="false" outlineLevel="0" collapsed="false">
      <c r="A102" s="336" t="s">
        <v>150</v>
      </c>
      <c r="B102" s="321" t="n">
        <v>0.897168029955581</v>
      </c>
      <c r="C102" s="321" t="n">
        <v>0.014299294918485</v>
      </c>
      <c r="D102" s="321" t="n">
        <v>0.00161889334980599</v>
      </c>
      <c r="E102" s="321" t="n">
        <v>0.00246741032151583</v>
      </c>
      <c r="F102" s="321" t="n">
        <v>0.0171380447376584</v>
      </c>
      <c r="G102" s="321" t="n">
        <v>0</v>
      </c>
      <c r="H102" s="321" t="n">
        <v>0</v>
      </c>
      <c r="I102" s="321" t="n">
        <v>0.0162600142107211</v>
      </c>
      <c r="J102" s="321" t="n">
        <v>0.0510483125062327</v>
      </c>
      <c r="K102" s="322" t="n">
        <v>1</v>
      </c>
      <c r="L102" s="338"/>
    </row>
    <row r="103" customFormat="false" ht="14.25" hidden="false" customHeight="false" outlineLevel="0" collapsed="false">
      <c r="A103" s="323" t="s">
        <v>174</v>
      </c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  <c r="M103" s="0" t="s">
        <v>175</v>
      </c>
      <c r="N103" s="0" t="s">
        <v>9</v>
      </c>
      <c r="O103" s="0" t="s">
        <v>12</v>
      </c>
    </row>
    <row r="104" customFormat="false" ht="13.5" hidden="false" customHeight="false" outlineLevel="0" collapsed="false">
      <c r="A104" s="309" t="s">
        <v>144</v>
      </c>
      <c r="B104" s="310" t="n">
        <v>8553</v>
      </c>
      <c r="C104" s="310" t="n">
        <v>118</v>
      </c>
      <c r="D104" s="310" t="n">
        <v>57</v>
      </c>
      <c r="E104" s="310" t="n">
        <v>28</v>
      </c>
      <c r="F104" s="310" t="n">
        <v>34</v>
      </c>
      <c r="G104" s="310" t="n">
        <v>0</v>
      </c>
      <c r="H104" s="310" t="n">
        <v>1</v>
      </c>
      <c r="I104" s="310" t="n">
        <v>72</v>
      </c>
      <c r="J104" s="310" t="n">
        <v>218</v>
      </c>
      <c r="K104" s="312" t="n">
        <v>9081</v>
      </c>
      <c r="L104" s="338"/>
      <c r="M104" s="55" t="s">
        <v>38</v>
      </c>
      <c r="N104" s="55" t="n">
        <v>3829054.9162</v>
      </c>
      <c r="O104" s="55" t="n">
        <v>3460097.704</v>
      </c>
    </row>
    <row r="105" customFormat="false" ht="12.75" hidden="false" customHeight="false" outlineLevel="0" collapsed="false">
      <c r="A105" s="333" t="s">
        <v>145</v>
      </c>
      <c r="B105" s="314" t="n">
        <v>2308365974</v>
      </c>
      <c r="C105" s="314" t="n">
        <v>69431747</v>
      </c>
      <c r="D105" s="314" t="n">
        <v>16608324</v>
      </c>
      <c r="E105" s="314" t="n">
        <v>9984223</v>
      </c>
      <c r="F105" s="314" t="n">
        <v>33901723</v>
      </c>
      <c r="G105" s="314" t="n">
        <v>0</v>
      </c>
      <c r="H105" s="314" t="n">
        <v>3048316</v>
      </c>
      <c r="I105" s="314" t="n">
        <v>22538946.56</v>
      </c>
      <c r="J105" s="314" t="n">
        <v>207865382.92</v>
      </c>
      <c r="K105" s="316" t="n">
        <v>2671744636.48</v>
      </c>
      <c r="L105" s="43" t="n">
        <v>2463879253.56</v>
      </c>
      <c r="M105" s="55" t="s">
        <v>145</v>
      </c>
      <c r="N105" s="55" t="n">
        <v>2463879.25356</v>
      </c>
      <c r="O105" s="55" t="n">
        <v>2302074.17788</v>
      </c>
      <c r="P105" s="99" t="n">
        <v>0.643469291374171</v>
      </c>
    </row>
    <row r="106" customFormat="false" ht="12.75" hidden="false" customHeight="false" outlineLevel="0" collapsed="false">
      <c r="A106" s="333" t="s">
        <v>146</v>
      </c>
      <c r="B106" s="314" t="n">
        <v>875643654</v>
      </c>
      <c r="C106" s="314" t="n">
        <v>17837535</v>
      </c>
      <c r="D106" s="314" t="n">
        <v>12409112</v>
      </c>
      <c r="E106" s="314" t="n">
        <v>3982150</v>
      </c>
      <c r="F106" s="314" t="n">
        <v>4341386</v>
      </c>
      <c r="G106" s="314" t="n">
        <v>0</v>
      </c>
      <c r="H106" s="314" t="n">
        <v>274781</v>
      </c>
      <c r="I106" s="314" t="n">
        <v>12555855</v>
      </c>
      <c r="J106" s="314" t="n">
        <v>35506805.33</v>
      </c>
      <c r="K106" s="316" t="n">
        <v>962551278.33</v>
      </c>
      <c r="L106" s="43" t="n">
        <v>927044473</v>
      </c>
      <c r="M106" s="55" t="s">
        <v>146</v>
      </c>
      <c r="N106" s="55" t="n">
        <v>927044.473</v>
      </c>
      <c r="O106" s="55" t="n">
        <v>836053.061</v>
      </c>
      <c r="P106" s="99" t="n">
        <v>0.242107907378881</v>
      </c>
    </row>
    <row r="107" customFormat="false" ht="12.75" hidden="false" customHeight="false" outlineLevel="0" collapsed="false">
      <c r="A107" s="333" t="s">
        <v>147</v>
      </c>
      <c r="B107" s="314" t="n">
        <v>7855032</v>
      </c>
      <c r="C107" s="314" t="n">
        <v>1632082</v>
      </c>
      <c r="D107" s="314" t="n">
        <v>1727934</v>
      </c>
      <c r="E107" s="314" t="n">
        <v>974323</v>
      </c>
      <c r="F107" s="314" t="n">
        <v>4597000</v>
      </c>
      <c r="G107" s="314" t="n">
        <v>0</v>
      </c>
      <c r="H107" s="314" t="n">
        <v>40298</v>
      </c>
      <c r="I107" s="314" t="n">
        <v>13241437.47</v>
      </c>
      <c r="J107" s="314" t="n">
        <v>62896901.55</v>
      </c>
      <c r="K107" s="316" t="n">
        <v>92965008.02</v>
      </c>
      <c r="L107" s="43" t="n">
        <v>30068106.47</v>
      </c>
      <c r="M107" s="55" t="s">
        <v>147</v>
      </c>
      <c r="N107" s="55" t="n">
        <v>30068.10647</v>
      </c>
      <c r="O107" s="55" t="n">
        <v>49327.99281</v>
      </c>
      <c r="P107" s="99" t="n">
        <v>0.00785261823819439</v>
      </c>
    </row>
    <row r="108" customFormat="false" ht="12.75" hidden="false" customHeight="false" outlineLevel="0" collapsed="false">
      <c r="A108" s="333" t="s">
        <v>148</v>
      </c>
      <c r="B108" s="314" t="n">
        <v>88594591</v>
      </c>
      <c r="C108" s="314" t="n">
        <v>2098400</v>
      </c>
      <c r="D108" s="314" t="n">
        <v>1295542</v>
      </c>
      <c r="E108" s="314" t="n">
        <v>696273</v>
      </c>
      <c r="F108" s="314" t="n">
        <v>1102151</v>
      </c>
      <c r="G108" s="314" t="n">
        <v>0</v>
      </c>
      <c r="H108" s="314" t="n">
        <v>176605</v>
      </c>
      <c r="I108" s="314" t="n">
        <v>1511961.17</v>
      </c>
      <c r="J108" s="314" t="n">
        <v>6318470.2</v>
      </c>
      <c r="K108" s="316" t="n">
        <v>101793993.37</v>
      </c>
      <c r="L108" s="43" t="n">
        <v>95475523.17</v>
      </c>
      <c r="M108" s="55" t="s">
        <v>148</v>
      </c>
      <c r="N108" s="55" t="n">
        <v>95475.52317</v>
      </c>
      <c r="O108" s="55" t="n">
        <v>84631.64131</v>
      </c>
      <c r="P108" s="99" t="n">
        <v>0.0249344878199739</v>
      </c>
    </row>
    <row r="109" customFormat="false" ht="12.75" hidden="false" customHeight="false" outlineLevel="0" collapsed="false">
      <c r="A109" s="339" t="s">
        <v>176</v>
      </c>
      <c r="B109" s="318" t="n">
        <v>3280459251</v>
      </c>
      <c r="C109" s="318" t="n">
        <v>90999764</v>
      </c>
      <c r="D109" s="318" t="n">
        <v>32040912</v>
      </c>
      <c r="E109" s="318" t="n">
        <v>15636969</v>
      </c>
      <c r="F109" s="318" t="n">
        <v>43942260</v>
      </c>
      <c r="G109" s="318" t="n">
        <v>0</v>
      </c>
      <c r="H109" s="318" t="n">
        <v>3540000</v>
      </c>
      <c r="I109" s="318" t="n">
        <v>49848200.2</v>
      </c>
      <c r="J109" s="318" t="n">
        <v>312587560</v>
      </c>
      <c r="K109" s="319" t="n">
        <v>3829054916.2</v>
      </c>
      <c r="M109" s="0" t="s">
        <v>177</v>
      </c>
      <c r="N109" s="55" t="n">
        <v>312587.56</v>
      </c>
      <c r="O109" s="55" t="n">
        <v>188010.831</v>
      </c>
      <c r="P109" s="99" t="n">
        <v>0.0816356951887793</v>
      </c>
    </row>
    <row r="110" customFormat="false" ht="13.5" hidden="false" customHeight="false" outlineLevel="0" collapsed="false">
      <c r="A110" s="336" t="s">
        <v>150</v>
      </c>
      <c r="B110" s="321" t="n">
        <v>0.856728180397989</v>
      </c>
      <c r="C110" s="321" t="n">
        <v>0.0237655938584211</v>
      </c>
      <c r="D110" s="321" t="n">
        <v>0.0083678382006069</v>
      </c>
      <c r="E110" s="321" t="n">
        <v>0.00408376723296471</v>
      </c>
      <c r="F110" s="321" t="n">
        <v>0.0114760067331729</v>
      </c>
      <c r="G110" s="321" t="n">
        <v>0</v>
      </c>
      <c r="H110" s="321" t="n">
        <v>0.000924510114760417</v>
      </c>
      <c r="I110" s="321" t="n">
        <v>0.0130184082733057</v>
      </c>
      <c r="J110" s="321" t="n">
        <v>0.0816356951887793</v>
      </c>
      <c r="K110" s="322" t="n">
        <v>1</v>
      </c>
      <c r="L110" s="338"/>
      <c r="P110" s="118" t="n">
        <v>1</v>
      </c>
    </row>
    <row r="111" customFormat="false" ht="14.25" hidden="false" customHeight="false" outlineLevel="0" collapsed="false">
      <c r="A111" s="323" t="s">
        <v>178</v>
      </c>
      <c r="B111" s="323"/>
      <c r="C111" s="323"/>
      <c r="D111" s="323"/>
      <c r="E111" s="323"/>
      <c r="F111" s="323"/>
      <c r="G111" s="323"/>
      <c r="H111" s="323"/>
      <c r="I111" s="323"/>
      <c r="J111" s="323"/>
      <c r="K111" s="323"/>
    </row>
    <row r="112" customFormat="false" ht="13.5" hidden="false" customHeight="false" outlineLevel="0" collapsed="false">
      <c r="A112" s="309" t="s">
        <v>144</v>
      </c>
      <c r="B112" s="340" t="n">
        <v>0.941856623719855</v>
      </c>
      <c r="C112" s="340" t="n">
        <v>0.0129941636383658</v>
      </c>
      <c r="D112" s="340" t="n">
        <v>0.00627684175751569</v>
      </c>
      <c r="E112" s="340" t="n">
        <v>0.00308336086334104</v>
      </c>
      <c r="F112" s="340" t="n">
        <v>0.00374408104834269</v>
      </c>
      <c r="G112" s="340" t="n">
        <v>0</v>
      </c>
      <c r="H112" s="340" t="n">
        <v>0.000110120030833609</v>
      </c>
      <c r="I112" s="340" t="n">
        <v>0.00792864222001982</v>
      </c>
      <c r="J112" s="340" t="n">
        <v>0.0240061667217267</v>
      </c>
      <c r="K112" s="341" t="n">
        <v>1</v>
      </c>
    </row>
    <row r="113" customFormat="false" ht="12.75" hidden="false" customHeight="false" outlineLevel="0" collapsed="false">
      <c r="A113" s="333" t="s">
        <v>145</v>
      </c>
      <c r="B113" s="342" t="n">
        <v>0.863991993277191</v>
      </c>
      <c r="C113" s="342" t="n">
        <v>0.0259874188767815</v>
      </c>
      <c r="D113" s="342" t="n">
        <v>0.00621628421115924</v>
      </c>
      <c r="E113" s="342" t="n">
        <v>0.00373696754685138</v>
      </c>
      <c r="F113" s="342" t="n">
        <v>0.0126889832722431</v>
      </c>
      <c r="G113" s="342" t="n">
        <v>0</v>
      </c>
      <c r="H113" s="342" t="n">
        <v>0.00114094586674875</v>
      </c>
      <c r="I113" s="342" t="n">
        <v>0.00843604072494551</v>
      </c>
      <c r="J113" s="342" t="n">
        <v>0.0778013662240793</v>
      </c>
      <c r="K113" s="343" t="n">
        <v>1</v>
      </c>
      <c r="M113" s="43"/>
    </row>
    <row r="114" customFormat="false" ht="12.75" hidden="false" customHeight="false" outlineLevel="0" collapsed="false">
      <c r="A114" s="333" t="s">
        <v>146</v>
      </c>
      <c r="B114" s="342" t="n">
        <v>0.909711174576816</v>
      </c>
      <c r="C114" s="342" t="n">
        <v>0.0185315166075595</v>
      </c>
      <c r="D114" s="342" t="n">
        <v>0.0128918970649849</v>
      </c>
      <c r="E114" s="342" t="n">
        <v>0.00413707829354185</v>
      </c>
      <c r="F114" s="342" t="n">
        <v>0.00451029061800446</v>
      </c>
      <c r="G114" s="342" t="n">
        <v>0</v>
      </c>
      <c r="H114" s="342" t="n">
        <v>0.000285471544411366</v>
      </c>
      <c r="I114" s="342" t="n">
        <v>0.0130443492026566</v>
      </c>
      <c r="J114" s="342" t="n">
        <v>0.0368882220920254</v>
      </c>
      <c r="K114" s="343" t="n">
        <v>1</v>
      </c>
    </row>
    <row r="115" customFormat="false" ht="12.75" hidden="false" customHeight="false" outlineLevel="0" collapsed="false">
      <c r="A115" s="333" t="s">
        <v>147</v>
      </c>
      <c r="B115" s="342" t="n">
        <v>0.0844945013968063</v>
      </c>
      <c r="C115" s="342" t="n">
        <v>0.0175558743527337</v>
      </c>
      <c r="D115" s="342" t="n">
        <v>0.0185869289617902</v>
      </c>
      <c r="E115" s="342" t="n">
        <v>0.0104805347813275</v>
      </c>
      <c r="F115" s="342" t="n">
        <v>0.0494487129932913</v>
      </c>
      <c r="G115" s="342" t="n">
        <v>0</v>
      </c>
      <c r="H115" s="342" t="n">
        <v>0.000433474926300555</v>
      </c>
      <c r="I115" s="342" t="n">
        <v>0.142434640215933</v>
      </c>
      <c r="J115" s="342" t="n">
        <v>0.676565332371818</v>
      </c>
      <c r="K115" s="343" t="n">
        <v>1</v>
      </c>
      <c r="M115" s="43"/>
    </row>
    <row r="116" customFormat="false" ht="12.75" hidden="false" customHeight="false" outlineLevel="0" collapsed="false">
      <c r="A116" s="333" t="s">
        <v>148</v>
      </c>
      <c r="B116" s="342" t="n">
        <v>0.870332207893418</v>
      </c>
      <c r="C116" s="342" t="n">
        <v>0.020614182925045</v>
      </c>
      <c r="D116" s="342" t="n">
        <v>0.0127270967284973</v>
      </c>
      <c r="E116" s="342" t="n">
        <v>0.00684002048597497</v>
      </c>
      <c r="F116" s="342" t="n">
        <v>0.0108272695029648</v>
      </c>
      <c r="G116" s="342" t="n">
        <v>0</v>
      </c>
      <c r="H116" s="342" t="n">
        <v>0.00173492555064696</v>
      </c>
      <c r="I116" s="342" t="n">
        <v>0.0148531472235728</v>
      </c>
      <c r="J116" s="342" t="n">
        <v>0.0620711496898808</v>
      </c>
      <c r="K116" s="343" t="n">
        <v>1</v>
      </c>
    </row>
    <row r="117" customFormat="false" ht="13.5" hidden="false" customHeight="false" outlineLevel="0" collapsed="false">
      <c r="A117" s="344" t="s">
        <v>179</v>
      </c>
      <c r="B117" s="345" t="n">
        <v>0.856728180397989</v>
      </c>
      <c r="C117" s="345" t="n">
        <v>0.0237655938584211</v>
      </c>
      <c r="D117" s="345" t="n">
        <v>0.0083678382006069</v>
      </c>
      <c r="E117" s="345" t="n">
        <v>0.00408376723296471</v>
      </c>
      <c r="F117" s="345" t="n">
        <v>0.0114760067331729</v>
      </c>
      <c r="G117" s="345" t="n">
        <v>0</v>
      </c>
      <c r="H117" s="345" t="n">
        <v>0.000924510114760417</v>
      </c>
      <c r="I117" s="345" t="n">
        <v>0.0130184082733057</v>
      </c>
      <c r="J117" s="345" t="n">
        <v>0.0816356951887793</v>
      </c>
      <c r="K117" s="346" t="n">
        <v>1</v>
      </c>
      <c r="M117" s="43"/>
    </row>
    <row r="118" customFormat="false" ht="14.25" hidden="false" customHeight="false" outlineLevel="0" collapsed="false">
      <c r="A118" s="323" t="s">
        <v>180</v>
      </c>
      <c r="B118" s="323"/>
      <c r="C118" s="323"/>
      <c r="D118" s="323"/>
      <c r="E118" s="323"/>
      <c r="F118" s="323"/>
      <c r="G118" s="323"/>
      <c r="H118" s="323"/>
      <c r="I118" s="323"/>
      <c r="J118" s="323"/>
      <c r="K118" s="323"/>
    </row>
    <row r="119" customFormat="false" ht="13.5" hidden="false" customHeight="false" outlineLevel="0" collapsed="false">
      <c r="A119" s="309" t="s">
        <v>144</v>
      </c>
      <c r="B119" s="310" t="n">
        <v>8152</v>
      </c>
      <c r="C119" s="310" t="n">
        <v>118</v>
      </c>
      <c r="D119" s="310" t="n">
        <v>34</v>
      </c>
      <c r="E119" s="310" t="n">
        <v>24</v>
      </c>
      <c r="F119" s="310" t="n">
        <v>21</v>
      </c>
      <c r="G119" s="310" t="n">
        <v>0</v>
      </c>
      <c r="H119" s="310" t="n">
        <v>0</v>
      </c>
      <c r="I119" s="310" t="n">
        <v>83</v>
      </c>
      <c r="J119" s="311" t="n">
        <v>195</v>
      </c>
      <c r="K119" s="312" t="n">
        <v>8627</v>
      </c>
      <c r="M119" s="43"/>
    </row>
    <row r="120" customFormat="false" ht="12.75" hidden="false" customHeight="false" outlineLevel="0" collapsed="false">
      <c r="A120" s="333" t="s">
        <v>145</v>
      </c>
      <c r="B120" s="314" t="n">
        <v>2129202559</v>
      </c>
      <c r="C120" s="314" t="n">
        <v>55539574</v>
      </c>
      <c r="D120" s="314" t="n">
        <v>8485760</v>
      </c>
      <c r="E120" s="314" t="n">
        <v>7896596</v>
      </c>
      <c r="F120" s="314" t="n">
        <v>22363837</v>
      </c>
      <c r="G120" s="314" t="n">
        <v>0</v>
      </c>
      <c r="H120" s="314" t="n">
        <v>0</v>
      </c>
      <c r="I120" s="314" t="n">
        <v>78585851.88</v>
      </c>
      <c r="J120" s="315" t="n">
        <v>103857923</v>
      </c>
      <c r="K120" s="316" t="n">
        <v>2405932100.88</v>
      </c>
      <c r="L120" s="43" t="n">
        <v>2302074177.88</v>
      </c>
    </row>
    <row r="121" customFormat="false" ht="12.75" hidden="false" customHeight="false" outlineLevel="0" collapsed="false">
      <c r="A121" s="333" t="s">
        <v>146</v>
      </c>
      <c r="B121" s="314" t="n">
        <v>786814768</v>
      </c>
      <c r="C121" s="314" t="n">
        <v>20544314</v>
      </c>
      <c r="D121" s="314" t="n">
        <v>5564528</v>
      </c>
      <c r="E121" s="314" t="n">
        <v>2996742</v>
      </c>
      <c r="F121" s="314" t="n">
        <v>2413224</v>
      </c>
      <c r="G121" s="314" t="n">
        <v>0</v>
      </c>
      <c r="H121" s="314" t="n">
        <v>0</v>
      </c>
      <c r="I121" s="314" t="n">
        <v>17719485</v>
      </c>
      <c r="J121" s="315" t="n">
        <v>21009920</v>
      </c>
      <c r="K121" s="316" t="n">
        <v>857062981</v>
      </c>
      <c r="L121" s="43" t="n">
        <v>836053061</v>
      </c>
    </row>
    <row r="122" customFormat="false" ht="12.75" hidden="false" customHeight="false" outlineLevel="0" collapsed="false">
      <c r="A122" s="333" t="s">
        <v>147</v>
      </c>
      <c r="B122" s="314" t="n">
        <v>6199981</v>
      </c>
      <c r="C122" s="314" t="n">
        <v>2212610</v>
      </c>
      <c r="D122" s="314" t="n">
        <v>851455</v>
      </c>
      <c r="E122" s="314" t="n">
        <v>4490274</v>
      </c>
      <c r="F122" s="314" t="n">
        <v>6119819</v>
      </c>
      <c r="G122" s="314" t="n">
        <v>0</v>
      </c>
      <c r="H122" s="314" t="n">
        <v>0</v>
      </c>
      <c r="I122" s="314" t="n">
        <v>29453853.81</v>
      </c>
      <c r="J122" s="315" t="n">
        <v>58357754</v>
      </c>
      <c r="K122" s="316" t="n">
        <v>107685746.81</v>
      </c>
      <c r="L122" s="43" t="n">
        <v>49327992.81</v>
      </c>
    </row>
    <row r="123" customFormat="false" ht="12.75" hidden="false" customHeight="false" outlineLevel="0" collapsed="false">
      <c r="A123" s="333" t="s">
        <v>148</v>
      </c>
      <c r="B123" s="314" t="n">
        <v>76781181</v>
      </c>
      <c r="C123" s="314" t="n">
        <v>2020369</v>
      </c>
      <c r="D123" s="314" t="n">
        <v>520856</v>
      </c>
      <c r="E123" s="314" t="n">
        <v>538528</v>
      </c>
      <c r="F123" s="314" t="n">
        <v>1358995</v>
      </c>
      <c r="G123" s="314" t="n">
        <v>0</v>
      </c>
      <c r="H123" s="314" t="n">
        <v>0</v>
      </c>
      <c r="I123" s="314" t="n">
        <v>3411712.31</v>
      </c>
      <c r="J123" s="315" t="n">
        <v>4785234</v>
      </c>
      <c r="K123" s="316" t="n">
        <v>89416875.31</v>
      </c>
      <c r="L123" s="43" t="n">
        <v>84631641.31</v>
      </c>
    </row>
    <row r="124" customFormat="false" ht="12.75" hidden="false" customHeight="false" outlineLevel="0" collapsed="false">
      <c r="A124" s="339" t="s">
        <v>181</v>
      </c>
      <c r="B124" s="318" t="n">
        <v>2998998489</v>
      </c>
      <c r="C124" s="318" t="n">
        <v>80316867</v>
      </c>
      <c r="D124" s="318" t="n">
        <v>15422599</v>
      </c>
      <c r="E124" s="318" t="n">
        <v>15922140</v>
      </c>
      <c r="F124" s="318" t="n">
        <v>32255875</v>
      </c>
      <c r="G124" s="318" t="n">
        <v>0</v>
      </c>
      <c r="H124" s="318" t="n">
        <v>0</v>
      </c>
      <c r="I124" s="318" t="n">
        <v>129170903</v>
      </c>
      <c r="J124" s="318" t="n">
        <v>188010831</v>
      </c>
      <c r="K124" s="319" t="n">
        <v>3460097704</v>
      </c>
      <c r="N124" s="43"/>
    </row>
    <row r="125" customFormat="false" ht="13.5" hidden="false" customHeight="false" outlineLevel="0" collapsed="false">
      <c r="A125" s="336" t="s">
        <v>150</v>
      </c>
      <c r="B125" s="321" t="n">
        <v>0.866738093994585</v>
      </c>
      <c r="C125" s="321" t="n">
        <v>0.0232123118682894</v>
      </c>
      <c r="D125" s="321" t="n">
        <v>0.0044572726897772</v>
      </c>
      <c r="E125" s="321" t="n">
        <v>0.0046016446245415</v>
      </c>
      <c r="F125" s="321" t="n">
        <v>0.00932224398250692</v>
      </c>
      <c r="G125" s="321" t="n">
        <v>0</v>
      </c>
      <c r="H125" s="321" t="n">
        <v>0</v>
      </c>
      <c r="I125" s="321" t="n">
        <v>0.0373315767501807</v>
      </c>
      <c r="J125" s="321" t="n">
        <v>0.0543368560901192</v>
      </c>
      <c r="K125" s="322" t="n">
        <v>1</v>
      </c>
    </row>
    <row r="126" customFormat="false" ht="13.5" hidden="false" customHeight="false" outlineLevel="0" collapsed="false">
      <c r="M126" s="43"/>
    </row>
    <row r="127" customFormat="false" ht="12.75" hidden="false" customHeight="false" outlineLevel="0" collapsed="false">
      <c r="M127" s="43"/>
    </row>
    <row r="128" customFormat="false" ht="12.75" hidden="false" customHeight="false" outlineLevel="0" collapsed="false">
      <c r="M128" s="43"/>
    </row>
    <row r="129" customFormat="false" ht="12.75" hidden="false" customHeight="false" outlineLevel="0" collapsed="false">
      <c r="M129" s="43"/>
    </row>
    <row r="130" customFormat="false" ht="13.5" hidden="false" customHeight="false" outlineLevel="0" collapsed="false">
      <c r="M130" s="43"/>
    </row>
    <row r="131" customFormat="false" ht="15" hidden="false" customHeight="true" outlineLevel="0" collapsed="false">
      <c r="M131" s="347" t="n">
        <v>462</v>
      </c>
      <c r="N131" s="348" t="s">
        <v>182</v>
      </c>
      <c r="O131" s="55" t="n">
        <v>13860000</v>
      </c>
    </row>
    <row r="132" customFormat="false" ht="15" hidden="false" customHeight="true" outlineLevel="0" collapsed="false">
      <c r="M132" s="349" t="n">
        <v>57</v>
      </c>
      <c r="N132" s="350" t="s">
        <v>183</v>
      </c>
      <c r="O132" s="55" t="n">
        <v>17100000</v>
      </c>
    </row>
    <row r="133" customFormat="false" ht="15" hidden="false" customHeight="true" outlineLevel="0" collapsed="false">
      <c r="M133" s="349" t="n">
        <v>487</v>
      </c>
      <c r="N133" s="350" t="s">
        <v>184</v>
      </c>
      <c r="O133" s="55" t="n">
        <v>146100000</v>
      </c>
    </row>
    <row r="134" customFormat="false" ht="15" hidden="false" customHeight="true" outlineLevel="0" collapsed="false">
      <c r="M134" s="349" t="n">
        <v>222</v>
      </c>
      <c r="N134" s="350" t="s">
        <v>185</v>
      </c>
      <c r="O134" s="55" t="n">
        <v>66600000</v>
      </c>
    </row>
    <row r="135" customFormat="false" ht="15" hidden="false" customHeight="true" outlineLevel="0" collapsed="false">
      <c r="M135" s="349" t="n">
        <v>1220</v>
      </c>
      <c r="N135" s="350" t="s">
        <v>186</v>
      </c>
      <c r="O135" s="55" t="n">
        <v>36600000</v>
      </c>
    </row>
    <row r="136" customFormat="false" ht="15" hidden="false" customHeight="true" outlineLevel="0" collapsed="false">
      <c r="M136" s="349" t="n">
        <v>198</v>
      </c>
      <c r="N136" s="350" t="s">
        <v>187</v>
      </c>
      <c r="O136" s="55" t="n">
        <v>59400000</v>
      </c>
    </row>
    <row r="137" customFormat="false" ht="15" hidden="false" customHeight="true" outlineLevel="0" collapsed="false">
      <c r="M137" s="349" t="n">
        <v>34</v>
      </c>
      <c r="N137" s="350" t="s">
        <v>188</v>
      </c>
      <c r="O137" s="55" t="n">
        <v>10200000</v>
      </c>
    </row>
    <row r="138" customFormat="false" ht="12.75" hidden="false" customHeight="false" outlineLevel="0" collapsed="false">
      <c r="M138" s="43" t="n">
        <v>2680</v>
      </c>
      <c r="O138" s="55" t="n">
        <v>349860000</v>
      </c>
    </row>
    <row r="139" customFormat="false" ht="15.75" hidden="false" customHeight="false" outlineLevel="0" collapsed="false">
      <c r="M139" s="351" t="n">
        <v>248</v>
      </c>
      <c r="O139" s="55" t="n">
        <v>297600000</v>
      </c>
    </row>
    <row r="140" customFormat="false" ht="15.75" hidden="false" customHeight="false" outlineLevel="0" collapsed="false">
      <c r="M140" s="351" t="n">
        <v>4768</v>
      </c>
      <c r="O140" s="55" t="n">
        <v>34800000</v>
      </c>
    </row>
    <row r="141" customFormat="false" ht="12.75" hidden="false" customHeight="false" outlineLevel="0" collapsed="false">
      <c r="M141" s="43" t="n">
        <v>7696</v>
      </c>
      <c r="O141" s="55" t="n">
        <v>682260000</v>
      </c>
    </row>
    <row r="145" customFormat="false" ht="12.75" hidden="false" customHeight="false" outlineLevel="0" collapsed="false">
      <c r="A145" s="352"/>
      <c r="B145" s="43"/>
      <c r="F145" s="43"/>
      <c r="G145" s="98" t="n">
        <v>0.658543252218179</v>
      </c>
    </row>
    <row r="146" customFormat="false" ht="12.75" hidden="false" customHeight="false" outlineLevel="0" collapsed="false">
      <c r="A146" s="352"/>
      <c r="B146" s="43" t="n">
        <v>3371459015</v>
      </c>
      <c r="D146" s="100"/>
      <c r="F146" s="43"/>
      <c r="G146" s="43" t="n">
        <v>161426778</v>
      </c>
    </row>
    <row r="147" customFormat="false" ht="12.75" hidden="false" customHeight="false" outlineLevel="0" collapsed="false">
      <c r="A147" s="352"/>
      <c r="B147" s="353" t="n">
        <v>3371459015</v>
      </c>
      <c r="C147" s="99" t="n">
        <v>0</v>
      </c>
      <c r="D147" s="55"/>
      <c r="E147" s="55"/>
      <c r="F147" s="96"/>
      <c r="G147" s="43" t="n">
        <v>97330460.2</v>
      </c>
    </row>
    <row r="148" customFormat="false" ht="12.75" hidden="false" customHeight="false" outlineLevel="0" collapsed="false">
      <c r="A148" s="352"/>
      <c r="B148" s="55"/>
      <c r="C148" s="55"/>
      <c r="D148" s="55"/>
      <c r="F148" s="55"/>
    </row>
    <row r="149" customFormat="false" ht="13.5" hidden="false" customHeight="false" outlineLevel="0" collapsed="false">
      <c r="A149" s="354" t="s">
        <v>189</v>
      </c>
      <c r="B149" s="100"/>
      <c r="C149" s="100"/>
      <c r="D149" s="100"/>
      <c r="F149" s="55"/>
      <c r="G149" s="55"/>
      <c r="H149" s="55"/>
    </row>
    <row r="150" customFormat="false" ht="13.5" hidden="false" customHeight="false" outlineLevel="0" collapsed="false">
      <c r="A150" s="355" t="s">
        <v>8</v>
      </c>
      <c r="B150" s="356" t="s">
        <v>190</v>
      </c>
      <c r="C150" s="356" t="s">
        <v>190</v>
      </c>
      <c r="D150" s="357" t="s">
        <v>107</v>
      </c>
      <c r="E150" s="55"/>
      <c r="G150" s="55"/>
      <c r="H150" s="55"/>
      <c r="I150" s="55"/>
      <c r="J150" s="55"/>
    </row>
    <row r="151" customFormat="false" ht="13.5" hidden="false" customHeight="false" outlineLevel="0" collapsed="false">
      <c r="A151" s="358"/>
      <c r="B151" s="359" t="s">
        <v>191</v>
      </c>
      <c r="C151" s="359" t="s">
        <v>192</v>
      </c>
      <c r="D151" s="360" t="s">
        <v>110</v>
      </c>
    </row>
    <row r="152" customFormat="false" ht="13.5" hidden="false" customHeight="false" outlineLevel="0" collapsed="false">
      <c r="A152" s="361" t="s">
        <v>59</v>
      </c>
      <c r="B152" s="362" t="n">
        <v>2998998.489</v>
      </c>
      <c r="C152" s="362" t="n">
        <v>3280459.251</v>
      </c>
      <c r="D152" s="363" t="n">
        <v>-0.0857991947054977</v>
      </c>
    </row>
    <row r="153" customFormat="false" ht="12.75" hidden="false" customHeight="false" outlineLevel="0" collapsed="false">
      <c r="A153" s="361" t="s">
        <v>60</v>
      </c>
      <c r="B153" s="362" t="n">
        <v>80316.867</v>
      </c>
      <c r="C153" s="362" t="n">
        <v>90999.764</v>
      </c>
      <c r="D153" s="363" t="n">
        <v>-0.117394776979861</v>
      </c>
    </row>
    <row r="154" customFormat="false" ht="12.75" hidden="false" customHeight="false" outlineLevel="0" collapsed="false">
      <c r="A154" s="361" t="s">
        <v>61</v>
      </c>
      <c r="B154" s="362" t="n">
        <v>15422.599</v>
      </c>
      <c r="C154" s="362" t="n">
        <v>32040.912</v>
      </c>
      <c r="D154" s="363" t="n">
        <v>-0.518659175494131</v>
      </c>
    </row>
    <row r="155" customFormat="false" ht="12.75" hidden="false" customHeight="false" outlineLevel="0" collapsed="false">
      <c r="A155" s="361" t="s">
        <v>62</v>
      </c>
      <c r="B155" s="362" t="n">
        <v>15922.14</v>
      </c>
      <c r="C155" s="362" t="n">
        <v>15636.969</v>
      </c>
      <c r="D155" s="363" t="n">
        <v>0.018236974185982</v>
      </c>
    </row>
    <row r="156" customFormat="false" ht="12.75" hidden="false" customHeight="false" outlineLevel="0" collapsed="false">
      <c r="A156" s="361" t="s">
        <v>63</v>
      </c>
      <c r="B156" s="362" t="n">
        <v>32255.875</v>
      </c>
      <c r="C156" s="362" t="n">
        <v>43942.26</v>
      </c>
      <c r="D156" s="363" t="n">
        <v>-0.265948656259373</v>
      </c>
    </row>
    <row r="157" customFormat="false" ht="12.75" hidden="false" customHeight="false" outlineLevel="0" collapsed="false">
      <c r="A157" s="361" t="s">
        <v>97</v>
      </c>
      <c r="B157" s="362" t="n">
        <v>0</v>
      </c>
      <c r="C157" s="362" t="n">
        <v>0</v>
      </c>
      <c r="D157" s="363" t="e">
        <f aca="false"/>
        <v>#DIV/0!</v>
      </c>
    </row>
    <row r="158" customFormat="false" ht="12.75" hidden="false" customHeight="false" outlineLevel="0" collapsed="false">
      <c r="A158" s="361" t="s">
        <v>98</v>
      </c>
      <c r="B158" s="362" t="n">
        <v>0</v>
      </c>
      <c r="C158" s="362" t="n">
        <v>3540</v>
      </c>
      <c r="D158" s="363" t="n">
        <v>-1</v>
      </c>
    </row>
    <row r="159" customFormat="false" ht="13.5" hidden="false" customHeight="false" outlineLevel="0" collapsed="false">
      <c r="A159" s="361" t="s">
        <v>99</v>
      </c>
      <c r="B159" s="362" t="n">
        <v>129170.903</v>
      </c>
      <c r="C159" s="362" t="n">
        <v>49848.2002</v>
      </c>
      <c r="D159" s="363" t="n">
        <v>1.59128519147618</v>
      </c>
    </row>
    <row r="160" customFormat="false" ht="14.25" hidden="false" customHeight="false" outlineLevel="0" collapsed="false">
      <c r="A160" s="364" t="s">
        <v>193</v>
      </c>
      <c r="B160" s="365" t="n">
        <v>3272086.873</v>
      </c>
      <c r="C160" s="365" t="n">
        <v>3516467.3562</v>
      </c>
      <c r="D160" s="366" t="n">
        <v>-0.0694960192845597</v>
      </c>
    </row>
    <row r="161" customFormat="false" ht="13.5" hidden="false" customHeight="false" outlineLevel="0" collapsed="false"/>
  </sheetData>
  <sheetProtection sheet="true" password="eb20"/>
  <mergeCells count="20">
    <mergeCell ref="A1:K1"/>
    <mergeCell ref="A2:K2"/>
    <mergeCell ref="A3:K3"/>
    <mergeCell ref="A4:K4"/>
    <mergeCell ref="B5:I5"/>
    <mergeCell ref="B7:K7"/>
    <mergeCell ref="A15:K15"/>
    <mergeCell ref="A23:K23"/>
    <mergeCell ref="A31:K31"/>
    <mergeCell ref="A39:K39"/>
    <mergeCell ref="A47:K47"/>
    <mergeCell ref="A55:K55"/>
    <mergeCell ref="A63:K63"/>
    <mergeCell ref="A71:K71"/>
    <mergeCell ref="A79:K79"/>
    <mergeCell ref="A87:K87"/>
    <mergeCell ref="A95:K95"/>
    <mergeCell ref="A103:K103"/>
    <mergeCell ref="A111:K111"/>
    <mergeCell ref="A118:K118"/>
  </mergeCells>
  <printOptions headings="false" gridLines="false" gridLinesSet="true" horizontalCentered="true" verticalCentered="true"/>
  <pageMargins left="0.196527777777778" right="0.196527777777778" top="0.390277777777778" bottom="0.3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12.56"/>
    <col collapsed="false" customWidth="true" hidden="false" outlineLevel="0" max="13" min="13" style="0" width="12.85"/>
    <col collapsed="false" customWidth="true" hidden="false" outlineLevel="0" max="14" min="14" style="0" width="15.99"/>
    <col collapsed="false" customWidth="true" hidden="false" outlineLevel="0" max="15" min="15" style="0" width="14.41"/>
    <col collapsed="false" customWidth="true" hidden="false" outlineLevel="0" max="18" min="18" style="0" width="12.7"/>
  </cols>
  <sheetData>
    <row r="1" customFormat="false" ht="15" hidden="false" customHeight="false" outlineLevel="0" collapsed="false">
      <c r="A1" s="297" t="s">
        <v>194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A3" s="5" t="s">
        <v>19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367" t="s">
        <v>196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</row>
    <row r="5" customFormat="false" ht="24" hidden="false" customHeight="true" outlineLevel="0" collapsed="false">
      <c r="A5" s="368" t="s">
        <v>197</v>
      </c>
      <c r="B5" s="369" t="s">
        <v>198</v>
      </c>
      <c r="C5" s="369" t="s">
        <v>199</v>
      </c>
      <c r="D5" s="369" t="s">
        <v>200</v>
      </c>
      <c r="E5" s="370" t="s">
        <v>201</v>
      </c>
      <c r="F5" s="370" t="s">
        <v>202</v>
      </c>
      <c r="G5" s="369" t="s">
        <v>203</v>
      </c>
      <c r="H5" s="369" t="s">
        <v>204</v>
      </c>
      <c r="I5" s="369" t="s">
        <v>205</v>
      </c>
      <c r="J5" s="369" t="s">
        <v>206</v>
      </c>
      <c r="K5" s="369" t="s">
        <v>207</v>
      </c>
      <c r="L5" s="370" t="s">
        <v>208</v>
      </c>
      <c r="M5" s="370" t="s">
        <v>125</v>
      </c>
      <c r="N5" s="371" t="s">
        <v>209</v>
      </c>
    </row>
    <row r="6" s="230" customFormat="true" ht="17.25" hidden="false" customHeight="true" outlineLevel="0" collapsed="false">
      <c r="A6" s="372" t="s">
        <v>87</v>
      </c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4"/>
    </row>
    <row r="7" customFormat="false" ht="14.25" hidden="false" customHeight="false" outlineLevel="0" collapsed="false">
      <c r="A7" s="375" t="s">
        <v>210</v>
      </c>
      <c r="B7" s="376" t="n">
        <v>17476953</v>
      </c>
      <c r="C7" s="377" t="n">
        <v>23821535</v>
      </c>
      <c r="D7" s="377" t="n">
        <v>23345573</v>
      </c>
      <c r="E7" s="377" t="n">
        <v>17465880</v>
      </c>
      <c r="F7" s="377" t="n">
        <v>37038686</v>
      </c>
      <c r="G7" s="377" t="n">
        <v>14014514</v>
      </c>
      <c r="H7" s="377" t="n">
        <v>31571208</v>
      </c>
      <c r="I7" s="377" t="n">
        <v>20047271</v>
      </c>
      <c r="J7" s="377" t="n">
        <v>20641028</v>
      </c>
      <c r="K7" s="377" t="n">
        <v>15628701</v>
      </c>
      <c r="L7" s="377" t="n">
        <v>14134529</v>
      </c>
      <c r="M7" s="377" t="n">
        <v>19570071</v>
      </c>
      <c r="N7" s="378" t="n">
        <v>254755949</v>
      </c>
      <c r="O7" s="0" t="n">
        <v>0.659046882036123</v>
      </c>
      <c r="Q7" s="49" t="s">
        <v>8</v>
      </c>
      <c r="R7" s="49" t="s">
        <v>11</v>
      </c>
      <c r="S7" s="49" t="s">
        <v>67</v>
      </c>
    </row>
    <row r="8" customFormat="false" ht="14.25" hidden="false" customHeight="false" outlineLevel="0" collapsed="false">
      <c r="A8" s="379" t="s">
        <v>211</v>
      </c>
      <c r="B8" s="380" t="n">
        <v>11318748</v>
      </c>
      <c r="C8" s="381" t="n">
        <v>9381680</v>
      </c>
      <c r="D8" s="381" t="n">
        <v>8401001</v>
      </c>
      <c r="E8" s="381" t="n">
        <v>9587265</v>
      </c>
      <c r="F8" s="381" t="n">
        <v>9446638</v>
      </c>
      <c r="G8" s="381" t="n">
        <v>8555823</v>
      </c>
      <c r="H8" s="381" t="n">
        <v>9403781</v>
      </c>
      <c r="I8" s="381" t="n">
        <v>15778586</v>
      </c>
      <c r="J8" s="381" t="n">
        <v>8193012</v>
      </c>
      <c r="K8" s="381" t="n">
        <v>8042849</v>
      </c>
      <c r="L8" s="381" t="n">
        <v>7834674</v>
      </c>
      <c r="M8" s="381" t="n">
        <v>10891675</v>
      </c>
      <c r="N8" s="382" t="n">
        <v>116835732</v>
      </c>
      <c r="O8" s="55" t="n">
        <v>119962107</v>
      </c>
      <c r="Q8" s="49" t="s">
        <v>87</v>
      </c>
      <c r="R8" s="55" t="n">
        <v>386552089</v>
      </c>
      <c r="S8" s="99" t="n">
        <v>0.100952349198381</v>
      </c>
    </row>
    <row r="9" customFormat="false" ht="14.25" hidden="false" customHeight="false" outlineLevel="0" collapsed="false">
      <c r="A9" s="379" t="s">
        <v>65</v>
      </c>
      <c r="B9" s="380" t="n">
        <v>115096</v>
      </c>
      <c r="C9" s="381" t="n">
        <v>65542</v>
      </c>
      <c r="D9" s="381" t="n">
        <v>81899</v>
      </c>
      <c r="E9" s="381" t="n">
        <v>163735</v>
      </c>
      <c r="F9" s="381" t="n">
        <v>105360</v>
      </c>
      <c r="G9" s="381" t="n">
        <v>1251312</v>
      </c>
      <c r="H9" s="381" t="n">
        <v>143276</v>
      </c>
      <c r="I9" s="381" t="n">
        <v>671007</v>
      </c>
      <c r="J9" s="381" t="n">
        <v>125863</v>
      </c>
      <c r="K9" s="381" t="n">
        <v>84711</v>
      </c>
      <c r="L9" s="381" t="n">
        <v>88091</v>
      </c>
      <c r="M9" s="381" t="n">
        <v>230483</v>
      </c>
      <c r="N9" s="382" t="n">
        <v>3126375</v>
      </c>
      <c r="Q9" s="49" t="s">
        <v>75</v>
      </c>
      <c r="R9" s="55" t="n">
        <v>2927380141</v>
      </c>
      <c r="S9" s="99" t="n">
        <v>0.764517669520699</v>
      </c>
    </row>
    <row r="10" customFormat="false" ht="14.25" hidden="false" customHeight="false" outlineLevel="0" collapsed="false">
      <c r="A10" s="379" t="s">
        <v>212</v>
      </c>
      <c r="B10" s="380" t="n">
        <v>893808</v>
      </c>
      <c r="C10" s="381" t="n">
        <v>811284</v>
      </c>
      <c r="D10" s="381" t="n">
        <v>827217</v>
      </c>
      <c r="E10" s="381" t="n">
        <v>986314</v>
      </c>
      <c r="F10" s="381" t="n">
        <v>816912</v>
      </c>
      <c r="G10" s="381" t="n">
        <v>775627</v>
      </c>
      <c r="H10" s="381" t="n">
        <v>851583</v>
      </c>
      <c r="I10" s="381" t="n">
        <v>1287901</v>
      </c>
      <c r="J10" s="381" t="n">
        <v>786847</v>
      </c>
      <c r="K10" s="381" t="n">
        <v>748663</v>
      </c>
      <c r="L10" s="381" t="n">
        <v>881341</v>
      </c>
      <c r="M10" s="381" t="n">
        <v>997177</v>
      </c>
      <c r="N10" s="382" t="n">
        <v>10664674</v>
      </c>
      <c r="Q10" s="49" t="s">
        <v>91</v>
      </c>
      <c r="R10" s="55" t="n">
        <v>202535126.2</v>
      </c>
      <c r="S10" s="99" t="n">
        <v>0.0528942860921405</v>
      </c>
    </row>
    <row r="11" customFormat="false" ht="14.25" hidden="false" customHeight="false" outlineLevel="0" collapsed="false">
      <c r="A11" s="379" t="s">
        <v>213</v>
      </c>
      <c r="B11" s="380" t="n">
        <v>114736</v>
      </c>
      <c r="C11" s="381" t="n">
        <v>97401</v>
      </c>
      <c r="D11" s="381" t="n">
        <v>0</v>
      </c>
      <c r="E11" s="381" t="n">
        <v>137287</v>
      </c>
      <c r="F11" s="381" t="n">
        <v>40587</v>
      </c>
      <c r="G11" s="381" t="n">
        <v>192701</v>
      </c>
      <c r="H11" s="381" t="n">
        <v>300642</v>
      </c>
      <c r="I11" s="381" t="n">
        <v>64650</v>
      </c>
      <c r="J11" s="381" t="n">
        <v>0</v>
      </c>
      <c r="K11" s="381" t="n">
        <v>206941</v>
      </c>
      <c r="L11" s="381" t="n">
        <v>0</v>
      </c>
      <c r="M11" s="381" t="n">
        <v>14414</v>
      </c>
      <c r="N11" s="382" t="n">
        <v>1169359</v>
      </c>
      <c r="Q11" s="49" t="s">
        <v>177</v>
      </c>
      <c r="R11" s="55" t="n">
        <v>312587560</v>
      </c>
      <c r="S11" s="99" t="n">
        <v>0.0816356951887793</v>
      </c>
    </row>
    <row r="12" customFormat="false" ht="14.25" hidden="false" customHeight="false" outlineLevel="0" collapsed="false">
      <c r="A12" s="383" t="s">
        <v>214</v>
      </c>
      <c r="B12" s="384" t="n">
        <v>0</v>
      </c>
      <c r="C12" s="385" t="n">
        <v>0</v>
      </c>
      <c r="D12" s="385" t="n">
        <v>0</v>
      </c>
      <c r="E12" s="385" t="n">
        <v>0</v>
      </c>
      <c r="F12" s="385" t="n">
        <v>0</v>
      </c>
      <c r="G12" s="385" t="n">
        <v>0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6" t="n">
        <v>0</v>
      </c>
      <c r="Q12" s="49" t="s">
        <v>193</v>
      </c>
      <c r="R12" s="55" t="n">
        <v>3829054916.2</v>
      </c>
      <c r="S12" s="99" t="n">
        <v>1</v>
      </c>
    </row>
    <row r="13" customFormat="false" ht="15" hidden="false" customHeight="false" outlineLevel="0" collapsed="false">
      <c r="A13" s="387" t="s">
        <v>215</v>
      </c>
      <c r="B13" s="388" t="n">
        <v>29919341</v>
      </c>
      <c r="C13" s="388" t="n">
        <v>34177442</v>
      </c>
      <c r="D13" s="388" t="n">
        <v>32655690</v>
      </c>
      <c r="E13" s="388" t="n">
        <v>28340481</v>
      </c>
      <c r="F13" s="388" t="n">
        <v>47448183</v>
      </c>
      <c r="G13" s="388" t="n">
        <v>24789977</v>
      </c>
      <c r="H13" s="388" t="n">
        <v>42270490</v>
      </c>
      <c r="I13" s="388" t="n">
        <v>37849415</v>
      </c>
      <c r="J13" s="388" t="n">
        <v>29746750</v>
      </c>
      <c r="K13" s="388" t="n">
        <v>24711865</v>
      </c>
      <c r="L13" s="388" t="n">
        <v>22938635</v>
      </c>
      <c r="M13" s="388" t="n">
        <v>31703820</v>
      </c>
      <c r="N13" s="389" t="n">
        <v>386552089</v>
      </c>
      <c r="O13" s="0" t="n">
        <v>0.100952349198381</v>
      </c>
    </row>
    <row r="14" s="393" customFormat="true" ht="15" hidden="false" customHeight="false" outlineLevel="0" collapsed="false">
      <c r="A14" s="390" t="s">
        <v>75</v>
      </c>
      <c r="B14" s="391"/>
      <c r="C14" s="391"/>
      <c r="D14" s="391"/>
      <c r="E14" s="391"/>
      <c r="F14" s="391"/>
      <c r="G14" s="391"/>
      <c r="H14" s="391"/>
      <c r="I14" s="391"/>
      <c r="J14" s="391"/>
      <c r="K14" s="391"/>
      <c r="L14" s="391"/>
      <c r="M14" s="391"/>
      <c r="N14" s="392"/>
    </row>
    <row r="15" customFormat="false" ht="14.25" hidden="false" customHeight="false" outlineLevel="0" collapsed="false">
      <c r="A15" s="375" t="s">
        <v>210</v>
      </c>
      <c r="B15" s="376" t="n">
        <v>130150914</v>
      </c>
      <c r="C15" s="377" t="n">
        <v>172103325</v>
      </c>
      <c r="D15" s="377" t="n">
        <v>146322850</v>
      </c>
      <c r="E15" s="377" t="n">
        <v>247667836</v>
      </c>
      <c r="F15" s="377" t="n">
        <v>181764632</v>
      </c>
      <c r="G15" s="377" t="n">
        <v>139150734</v>
      </c>
      <c r="H15" s="377" t="n">
        <v>152416034</v>
      </c>
      <c r="I15" s="377" t="n">
        <v>178912672</v>
      </c>
      <c r="J15" s="377" t="n">
        <v>202878720</v>
      </c>
      <c r="K15" s="377" t="n">
        <v>203476055</v>
      </c>
      <c r="L15" s="377" t="n">
        <v>168518097</v>
      </c>
      <c r="M15" s="377" t="n">
        <v>190677989</v>
      </c>
      <c r="N15" s="378" t="n">
        <v>2114039858</v>
      </c>
      <c r="O15" s="0" t="n">
        <v>0.722161030059403</v>
      </c>
    </row>
    <row r="16" customFormat="false" ht="14.25" hidden="false" customHeight="false" outlineLevel="0" collapsed="false">
      <c r="A16" s="379" t="s">
        <v>211</v>
      </c>
      <c r="B16" s="380" t="n">
        <v>56562129</v>
      </c>
      <c r="C16" s="381" t="n">
        <v>60196842</v>
      </c>
      <c r="D16" s="381" t="n">
        <v>53995559</v>
      </c>
      <c r="E16" s="381" t="n">
        <v>65458547</v>
      </c>
      <c r="F16" s="381" t="n">
        <v>54745443</v>
      </c>
      <c r="G16" s="381" t="n">
        <v>63207709</v>
      </c>
      <c r="H16" s="381" t="n">
        <v>64576811</v>
      </c>
      <c r="I16" s="381" t="n">
        <v>62919568</v>
      </c>
      <c r="J16" s="381" t="n">
        <v>59499812</v>
      </c>
      <c r="K16" s="381" t="n">
        <v>61488662</v>
      </c>
      <c r="L16" s="381" t="n">
        <v>61834427</v>
      </c>
      <c r="M16" s="381" t="n">
        <v>65369734</v>
      </c>
      <c r="N16" s="382" t="n">
        <v>729855243</v>
      </c>
      <c r="O16" s="55" t="n">
        <v>742798259</v>
      </c>
    </row>
    <row r="17" customFormat="false" ht="14.25" hidden="false" customHeight="false" outlineLevel="0" collapsed="false">
      <c r="A17" s="379" t="s">
        <v>65</v>
      </c>
      <c r="B17" s="380" t="n">
        <v>893997</v>
      </c>
      <c r="C17" s="381" t="n">
        <v>750064</v>
      </c>
      <c r="D17" s="381" t="n">
        <v>603696</v>
      </c>
      <c r="E17" s="381" t="n">
        <v>1342758</v>
      </c>
      <c r="F17" s="381" t="n">
        <v>889407</v>
      </c>
      <c r="G17" s="381" t="n">
        <v>1068671</v>
      </c>
      <c r="H17" s="381" t="n">
        <v>2100176</v>
      </c>
      <c r="I17" s="381" t="n">
        <v>1239583</v>
      </c>
      <c r="J17" s="381" t="n">
        <v>596469</v>
      </c>
      <c r="K17" s="381" t="n">
        <v>1601956</v>
      </c>
      <c r="L17" s="381" t="n">
        <v>852761</v>
      </c>
      <c r="M17" s="381" t="n">
        <v>1003478</v>
      </c>
      <c r="N17" s="382" t="n">
        <v>12943016</v>
      </c>
    </row>
    <row r="18" customFormat="false" ht="14.25" hidden="false" customHeight="false" outlineLevel="0" collapsed="false">
      <c r="A18" s="379" t="s">
        <v>212</v>
      </c>
      <c r="B18" s="380" t="n">
        <v>5268239</v>
      </c>
      <c r="C18" s="381" t="n">
        <v>5457898</v>
      </c>
      <c r="D18" s="381" t="n">
        <v>5388715</v>
      </c>
      <c r="E18" s="381" t="n">
        <v>6362981</v>
      </c>
      <c r="F18" s="381" t="n">
        <v>5207525</v>
      </c>
      <c r="G18" s="381" t="n">
        <v>5689114</v>
      </c>
      <c r="H18" s="381" t="n">
        <v>6088939</v>
      </c>
      <c r="I18" s="381" t="n">
        <v>5941740</v>
      </c>
      <c r="J18" s="381" t="n">
        <v>5601645</v>
      </c>
      <c r="K18" s="381" t="n">
        <v>5863090</v>
      </c>
      <c r="L18" s="381" t="n">
        <v>5765630</v>
      </c>
      <c r="M18" s="381" t="n">
        <v>6265055</v>
      </c>
      <c r="N18" s="382" t="n">
        <v>68900571</v>
      </c>
    </row>
    <row r="19" customFormat="false" ht="14.25" hidden="false" customHeight="false" outlineLevel="0" collapsed="false">
      <c r="A19" s="379" t="s">
        <v>213</v>
      </c>
      <c r="B19" s="380" t="n">
        <v>127646</v>
      </c>
      <c r="C19" s="381" t="n">
        <v>0</v>
      </c>
      <c r="D19" s="381" t="n">
        <v>69371</v>
      </c>
      <c r="E19" s="381" t="n">
        <v>144813</v>
      </c>
      <c r="F19" s="381" t="n">
        <v>0</v>
      </c>
      <c r="G19" s="381" t="n">
        <v>112329</v>
      </c>
      <c r="H19" s="381" t="n">
        <v>164852</v>
      </c>
      <c r="I19" s="381" t="n">
        <v>246600</v>
      </c>
      <c r="J19" s="381" t="n">
        <v>120446</v>
      </c>
      <c r="K19" s="381" t="n">
        <v>184946</v>
      </c>
      <c r="L19" s="381" t="n">
        <v>455450</v>
      </c>
      <c r="M19" s="381" t="n">
        <v>15000</v>
      </c>
      <c r="N19" s="382" t="n">
        <v>1641453</v>
      </c>
    </row>
    <row r="20" customFormat="false" ht="14.25" hidden="false" customHeight="false" outlineLevel="0" collapsed="false">
      <c r="A20" s="394" t="s">
        <v>214</v>
      </c>
      <c r="B20" s="395" t="n">
        <v>0</v>
      </c>
      <c r="C20" s="396" t="n">
        <v>0</v>
      </c>
      <c r="D20" s="396" t="n">
        <v>0</v>
      </c>
      <c r="E20" s="396" t="n">
        <v>0</v>
      </c>
      <c r="F20" s="396" t="n">
        <v>0</v>
      </c>
      <c r="G20" s="396" t="n">
        <v>0</v>
      </c>
      <c r="H20" s="396" t="n">
        <v>0</v>
      </c>
      <c r="I20" s="396" t="n">
        <v>0</v>
      </c>
      <c r="J20" s="396" t="n">
        <v>0</v>
      </c>
      <c r="K20" s="396" t="n">
        <v>0</v>
      </c>
      <c r="L20" s="396" t="n">
        <v>0</v>
      </c>
      <c r="M20" s="396" t="n">
        <v>0</v>
      </c>
      <c r="N20" s="397" t="n">
        <v>0</v>
      </c>
    </row>
    <row r="21" customFormat="false" ht="15" hidden="false" customHeight="false" outlineLevel="0" collapsed="false">
      <c r="A21" s="387" t="s">
        <v>216</v>
      </c>
      <c r="B21" s="388" t="n">
        <v>193002925</v>
      </c>
      <c r="C21" s="388" t="n">
        <v>238508129</v>
      </c>
      <c r="D21" s="388" t="n">
        <v>206380191</v>
      </c>
      <c r="E21" s="388" t="n">
        <v>320976935</v>
      </c>
      <c r="F21" s="388" t="n">
        <v>242607007</v>
      </c>
      <c r="G21" s="388" t="n">
        <v>209228557</v>
      </c>
      <c r="H21" s="388" t="n">
        <v>225346812</v>
      </c>
      <c r="I21" s="388" t="n">
        <v>249260163</v>
      </c>
      <c r="J21" s="388" t="n">
        <v>268697092</v>
      </c>
      <c r="K21" s="388" t="n">
        <v>272614709</v>
      </c>
      <c r="L21" s="388" t="n">
        <v>237426365</v>
      </c>
      <c r="M21" s="388" t="n">
        <v>263331256</v>
      </c>
      <c r="N21" s="389" t="n">
        <v>2927380141</v>
      </c>
      <c r="O21" s="0" t="n">
        <v>0.764517669520699</v>
      </c>
    </row>
    <row r="22" s="393" customFormat="true" ht="15" hidden="false" customHeight="false" outlineLevel="0" collapsed="false">
      <c r="A22" s="390" t="s">
        <v>91</v>
      </c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2"/>
    </row>
    <row r="23" customFormat="false" ht="14.25" hidden="false" customHeight="false" outlineLevel="0" collapsed="false">
      <c r="A23" s="375" t="s">
        <v>210</v>
      </c>
      <c r="B23" s="376" t="n">
        <v>5983679.65</v>
      </c>
      <c r="C23" s="377" t="n">
        <v>10183242</v>
      </c>
      <c r="D23" s="377" t="n">
        <v>5752645.75</v>
      </c>
      <c r="E23" s="377" t="n">
        <v>7062150.92</v>
      </c>
      <c r="F23" s="377" t="n">
        <v>10600355.4</v>
      </c>
      <c r="G23" s="377" t="n">
        <v>7940882.16</v>
      </c>
      <c r="H23" s="377" t="n">
        <v>7547518.34</v>
      </c>
      <c r="I23" s="377" t="n">
        <v>6456842.3</v>
      </c>
      <c r="J23" s="377" t="n">
        <v>7164185.36</v>
      </c>
      <c r="K23" s="377" t="n">
        <v>7999177.92</v>
      </c>
      <c r="L23" s="377" t="n">
        <v>7478642.35</v>
      </c>
      <c r="M23" s="377" t="n">
        <v>10914124.41</v>
      </c>
      <c r="N23" s="378" t="n">
        <v>95083446.56</v>
      </c>
      <c r="O23" s="0" t="n">
        <v>0.46946644932152</v>
      </c>
    </row>
    <row r="24" customFormat="false" ht="14.25" hidden="false" customHeight="false" outlineLevel="0" collapsed="false">
      <c r="A24" s="379" t="s">
        <v>211</v>
      </c>
      <c r="B24" s="380" t="n">
        <v>5690136</v>
      </c>
      <c r="C24" s="381" t="n">
        <v>6701748</v>
      </c>
      <c r="D24" s="381" t="n">
        <v>5532303</v>
      </c>
      <c r="E24" s="381" t="n">
        <v>6031045</v>
      </c>
      <c r="F24" s="381" t="n">
        <v>6632984</v>
      </c>
      <c r="G24" s="381" t="n">
        <v>6895243</v>
      </c>
      <c r="H24" s="381" t="n">
        <v>7076820</v>
      </c>
      <c r="I24" s="381" t="n">
        <v>6595659</v>
      </c>
      <c r="J24" s="381" t="n">
        <v>6552303</v>
      </c>
      <c r="K24" s="381" t="n">
        <v>6894625</v>
      </c>
      <c r="L24" s="381" t="n">
        <v>8375061</v>
      </c>
      <c r="M24" s="381" t="n">
        <v>7375571</v>
      </c>
      <c r="N24" s="382" t="n">
        <v>80353498</v>
      </c>
      <c r="O24" s="55" t="n">
        <v>94352213.47</v>
      </c>
    </row>
    <row r="25" customFormat="false" ht="14.25" hidden="false" customHeight="false" outlineLevel="0" collapsed="false">
      <c r="A25" s="379" t="s">
        <v>65</v>
      </c>
      <c r="B25" s="380" t="n">
        <v>1044841.35</v>
      </c>
      <c r="C25" s="381" t="n">
        <v>649766.2</v>
      </c>
      <c r="D25" s="381" t="n">
        <v>1292334.25</v>
      </c>
      <c r="E25" s="381" t="n">
        <v>969911.08</v>
      </c>
      <c r="F25" s="381" t="n">
        <v>3529088.6</v>
      </c>
      <c r="G25" s="381" t="n">
        <v>642239.84</v>
      </c>
      <c r="H25" s="381" t="n">
        <v>1032556.66</v>
      </c>
      <c r="I25" s="381" t="n">
        <v>1312736.7</v>
      </c>
      <c r="J25" s="381" t="n">
        <v>897642.64</v>
      </c>
      <c r="K25" s="381" t="n">
        <v>626643.08</v>
      </c>
      <c r="L25" s="381" t="n">
        <v>1401521.65</v>
      </c>
      <c r="M25" s="381" t="n">
        <v>599433.42</v>
      </c>
      <c r="N25" s="382" t="n">
        <v>13998715.47</v>
      </c>
    </row>
    <row r="26" customFormat="false" ht="14.25" hidden="false" customHeight="false" outlineLevel="0" collapsed="false">
      <c r="A26" s="379" t="s">
        <v>212</v>
      </c>
      <c r="B26" s="380" t="n">
        <v>872443</v>
      </c>
      <c r="C26" s="381" t="n">
        <v>1184444</v>
      </c>
      <c r="D26" s="381" t="n">
        <v>868517</v>
      </c>
      <c r="E26" s="381" t="n">
        <v>995293</v>
      </c>
      <c r="F26" s="381" t="n">
        <v>1167209</v>
      </c>
      <c r="G26" s="381" t="n">
        <v>989935</v>
      </c>
      <c r="H26" s="381" t="n">
        <v>1052805</v>
      </c>
      <c r="I26" s="381" t="n">
        <v>971462</v>
      </c>
      <c r="J26" s="381" t="n">
        <v>1053169</v>
      </c>
      <c r="K26" s="381" t="n">
        <v>1012672</v>
      </c>
      <c r="L26" s="381" t="n">
        <v>1111381</v>
      </c>
      <c r="M26" s="381" t="n">
        <v>1143821.17</v>
      </c>
      <c r="N26" s="382" t="n">
        <v>12423151.17</v>
      </c>
    </row>
    <row r="27" customFormat="false" ht="14.25" hidden="false" customHeight="false" outlineLevel="0" collapsed="false">
      <c r="A27" s="379" t="s">
        <v>213</v>
      </c>
      <c r="B27" s="380" t="n">
        <v>172886</v>
      </c>
      <c r="C27" s="381" t="n">
        <v>0</v>
      </c>
      <c r="D27" s="381" t="n">
        <v>248964</v>
      </c>
      <c r="E27" s="381" t="n">
        <v>0</v>
      </c>
      <c r="F27" s="381" t="n">
        <v>0</v>
      </c>
      <c r="G27" s="381" t="n">
        <v>49533</v>
      </c>
      <c r="H27" s="381" t="n">
        <v>0</v>
      </c>
      <c r="I27" s="381" t="n">
        <v>51499</v>
      </c>
      <c r="J27" s="381" t="n">
        <v>125287</v>
      </c>
      <c r="K27" s="381" t="n">
        <v>0</v>
      </c>
      <c r="L27" s="381" t="n">
        <v>28146</v>
      </c>
      <c r="M27" s="381" t="n">
        <v>0</v>
      </c>
      <c r="N27" s="382" t="n">
        <v>676315</v>
      </c>
    </row>
    <row r="28" customFormat="false" ht="14.25" hidden="false" customHeight="false" outlineLevel="0" collapsed="false">
      <c r="A28" s="394" t="s">
        <v>214</v>
      </c>
      <c r="B28" s="395" t="n">
        <v>0</v>
      </c>
      <c r="C28" s="396" t="n">
        <v>0</v>
      </c>
      <c r="D28" s="396" t="n">
        <v>0</v>
      </c>
      <c r="E28" s="396" t="n">
        <v>0</v>
      </c>
      <c r="F28" s="396" t="n">
        <v>0</v>
      </c>
      <c r="G28" s="396" t="n">
        <v>0</v>
      </c>
      <c r="H28" s="396" t="n">
        <v>0</v>
      </c>
      <c r="I28" s="396" t="n">
        <v>0</v>
      </c>
      <c r="J28" s="396" t="n">
        <v>0</v>
      </c>
      <c r="K28" s="396" t="n">
        <v>0</v>
      </c>
      <c r="L28" s="396" t="n">
        <v>0</v>
      </c>
      <c r="M28" s="396" t="n">
        <v>0</v>
      </c>
      <c r="N28" s="397" t="n">
        <v>0</v>
      </c>
    </row>
    <row r="29" customFormat="false" ht="15" hidden="false" customHeight="false" outlineLevel="0" collapsed="false">
      <c r="A29" s="387" t="s">
        <v>217</v>
      </c>
      <c r="B29" s="388" t="n">
        <v>13763986</v>
      </c>
      <c r="C29" s="388" t="n">
        <v>18719200.2</v>
      </c>
      <c r="D29" s="388" t="n">
        <v>13694764</v>
      </c>
      <c r="E29" s="388" t="n">
        <v>15058400</v>
      </c>
      <c r="F29" s="388" t="n">
        <v>21929637</v>
      </c>
      <c r="G29" s="388" t="n">
        <v>16517833</v>
      </c>
      <c r="H29" s="388" t="n">
        <v>16709700</v>
      </c>
      <c r="I29" s="388" t="n">
        <v>15388199</v>
      </c>
      <c r="J29" s="388" t="n">
        <v>15792587</v>
      </c>
      <c r="K29" s="388" t="n">
        <v>16533118</v>
      </c>
      <c r="L29" s="388" t="n">
        <v>18394752</v>
      </c>
      <c r="M29" s="388" t="n">
        <v>20032950</v>
      </c>
      <c r="N29" s="389" t="n">
        <v>202535126.2</v>
      </c>
      <c r="O29" s="0" t="n">
        <v>0.0528942860921405</v>
      </c>
      <c r="P29" s="398" t="n">
        <v>1</v>
      </c>
      <c r="Q29" s="0" t="s">
        <v>218</v>
      </c>
    </row>
    <row r="30" s="393" customFormat="true" ht="15" hidden="false" customHeight="true" outlineLevel="0" collapsed="false">
      <c r="A30" s="390" t="s">
        <v>6</v>
      </c>
      <c r="B30" s="391"/>
      <c r="C30" s="391"/>
      <c r="D30" s="391"/>
      <c r="E30" s="391"/>
      <c r="F30" s="391"/>
      <c r="G30" s="391"/>
      <c r="H30" s="391"/>
      <c r="I30" s="391"/>
      <c r="J30" s="391"/>
      <c r="K30" s="391"/>
      <c r="L30" s="391"/>
      <c r="M30" s="391"/>
      <c r="N30" s="392"/>
      <c r="Q30" s="0" t="s">
        <v>8</v>
      </c>
      <c r="R30" s="393" t="s">
        <v>219</v>
      </c>
    </row>
    <row r="31" customFormat="false" ht="14.25" hidden="false" customHeight="false" outlineLevel="0" collapsed="false">
      <c r="A31" s="375" t="s">
        <v>220</v>
      </c>
      <c r="B31" s="377" t="n">
        <v>153611546.65</v>
      </c>
      <c r="C31" s="377" t="n">
        <v>206108102</v>
      </c>
      <c r="D31" s="377" t="n">
        <v>175421068.75</v>
      </c>
      <c r="E31" s="377" t="n">
        <v>272195866.92</v>
      </c>
      <c r="F31" s="377" t="n">
        <v>229403673.4</v>
      </c>
      <c r="G31" s="377" t="n">
        <v>13379948</v>
      </c>
      <c r="H31" s="377" t="n">
        <v>191534760.34</v>
      </c>
      <c r="I31" s="377" t="n">
        <v>205416785.3</v>
      </c>
      <c r="J31" s="377" t="n">
        <v>230683933.36</v>
      </c>
      <c r="K31" s="377" t="n">
        <v>227103933.92</v>
      </c>
      <c r="L31" s="377" t="n">
        <v>190131268.35</v>
      </c>
      <c r="M31" s="377" t="n">
        <v>221162184.41</v>
      </c>
      <c r="N31" s="378" t="n">
        <v>2463879253.56</v>
      </c>
      <c r="P31" s="99" t="n">
        <v>0.643469291374171</v>
      </c>
      <c r="Q31" s="0" t="s">
        <v>210</v>
      </c>
      <c r="R31" s="55" t="n">
        <v>2463879.25356</v>
      </c>
      <c r="S31" s="98" t="n">
        <v>0.643469291374171</v>
      </c>
    </row>
    <row r="32" customFormat="false" ht="14.25" hidden="false" customHeight="false" outlineLevel="0" collapsed="false">
      <c r="A32" s="379" t="s">
        <v>221</v>
      </c>
      <c r="B32" s="381" t="n">
        <v>73571013</v>
      </c>
      <c r="C32" s="381" t="n">
        <v>76280270</v>
      </c>
      <c r="D32" s="381" t="n">
        <v>67928863</v>
      </c>
      <c r="E32" s="381" t="n">
        <v>81076857</v>
      </c>
      <c r="F32" s="381" t="n">
        <v>70825065</v>
      </c>
      <c r="G32" s="381" t="n">
        <v>2048319</v>
      </c>
      <c r="H32" s="381" t="n">
        <v>81057412</v>
      </c>
      <c r="I32" s="381" t="n">
        <v>85293813</v>
      </c>
      <c r="J32" s="381" t="n">
        <v>74245127</v>
      </c>
      <c r="K32" s="381" t="n">
        <v>76426136</v>
      </c>
      <c r="L32" s="381" t="n">
        <v>78044162</v>
      </c>
      <c r="M32" s="381" t="n">
        <v>83636980</v>
      </c>
      <c r="N32" s="382" t="n">
        <v>927044473</v>
      </c>
      <c r="O32" s="55" t="n">
        <v>957112579.47</v>
      </c>
      <c r="P32" s="99" t="n">
        <v>0.242107907378881</v>
      </c>
      <c r="Q32" s="0" t="s">
        <v>222</v>
      </c>
      <c r="R32" s="55" t="n">
        <v>927044.473</v>
      </c>
      <c r="S32" s="98" t="n">
        <v>0.242107907378881</v>
      </c>
    </row>
    <row r="33" customFormat="false" ht="14.25" hidden="false" customHeight="false" outlineLevel="0" collapsed="false">
      <c r="A33" s="379" t="s">
        <v>223</v>
      </c>
      <c r="B33" s="381" t="n">
        <v>2053934.35</v>
      </c>
      <c r="C33" s="381" t="n">
        <v>1465372.2</v>
      </c>
      <c r="D33" s="381" t="n">
        <v>1977929.25</v>
      </c>
      <c r="E33" s="381" t="n">
        <v>2476404.08</v>
      </c>
      <c r="F33" s="381" t="n">
        <v>4523855.6</v>
      </c>
      <c r="G33" s="381" t="n">
        <v>269209.57</v>
      </c>
      <c r="H33" s="381" t="n">
        <v>3276008.66</v>
      </c>
      <c r="I33" s="381" t="n">
        <v>3223326.7</v>
      </c>
      <c r="J33" s="381" t="n">
        <v>1619974.64</v>
      </c>
      <c r="K33" s="381" t="n">
        <v>2313310.08</v>
      </c>
      <c r="L33" s="381" t="n">
        <v>2342373.65</v>
      </c>
      <c r="M33" s="381" t="n">
        <v>1833394.42</v>
      </c>
      <c r="N33" s="382" t="n">
        <v>30068106.47</v>
      </c>
      <c r="O33" s="0" t="n">
        <v>0.272180140612562</v>
      </c>
      <c r="P33" s="99" t="n">
        <v>0.00785261823819439</v>
      </c>
      <c r="Q33" s="0" t="s">
        <v>224</v>
      </c>
      <c r="R33" s="55" t="n">
        <v>30068.10647</v>
      </c>
      <c r="S33" s="98" t="n">
        <v>0.00785261823819439</v>
      </c>
    </row>
    <row r="34" customFormat="false" ht="14.25" hidden="false" customHeight="false" outlineLevel="0" collapsed="false">
      <c r="A34" s="379" t="s">
        <v>225</v>
      </c>
      <c r="B34" s="381" t="n">
        <v>7034490</v>
      </c>
      <c r="C34" s="381" t="n">
        <v>7453626</v>
      </c>
      <c r="D34" s="381" t="n">
        <v>7084449</v>
      </c>
      <c r="E34" s="381" t="n">
        <v>8344588</v>
      </c>
      <c r="F34" s="381" t="n">
        <v>7191646</v>
      </c>
      <c r="G34" s="381" t="n">
        <v>598031</v>
      </c>
      <c r="H34" s="381" t="n">
        <v>7993327</v>
      </c>
      <c r="I34" s="381" t="n">
        <v>8201103</v>
      </c>
      <c r="J34" s="381" t="n">
        <v>7441661</v>
      </c>
      <c r="K34" s="381" t="n">
        <v>7624425</v>
      </c>
      <c r="L34" s="381" t="n">
        <v>7758352</v>
      </c>
      <c r="M34" s="381" t="n">
        <v>8406053.17</v>
      </c>
      <c r="N34" s="382" t="n">
        <v>91988396.17</v>
      </c>
      <c r="O34" s="55" t="n">
        <v>95475523.17</v>
      </c>
      <c r="P34" s="99" t="n">
        <v>0.0240237860733767</v>
      </c>
      <c r="Q34" s="0" t="s">
        <v>213</v>
      </c>
      <c r="R34" s="55" t="n">
        <v>95475.52317</v>
      </c>
      <c r="S34" s="98" t="n">
        <v>0.0249344878199739</v>
      </c>
    </row>
    <row r="35" customFormat="false" ht="14.25" hidden="false" customHeight="false" outlineLevel="0" collapsed="false">
      <c r="A35" s="379" t="s">
        <v>226</v>
      </c>
      <c r="B35" s="381" t="n">
        <v>415268</v>
      </c>
      <c r="C35" s="381" t="n">
        <v>97401</v>
      </c>
      <c r="D35" s="381" t="n">
        <v>318335</v>
      </c>
      <c r="E35" s="381" t="n">
        <v>282100</v>
      </c>
      <c r="F35" s="381" t="n">
        <v>40587</v>
      </c>
      <c r="G35" s="381" t="n">
        <v>0</v>
      </c>
      <c r="H35" s="381" t="n">
        <v>465494</v>
      </c>
      <c r="I35" s="381" t="n">
        <v>362749</v>
      </c>
      <c r="J35" s="381" t="n">
        <v>245733</v>
      </c>
      <c r="K35" s="381" t="n">
        <v>391887</v>
      </c>
      <c r="L35" s="381" t="n">
        <v>483596</v>
      </c>
      <c r="M35" s="381" t="n">
        <v>29414</v>
      </c>
      <c r="N35" s="382" t="n">
        <v>3487127</v>
      </c>
      <c r="P35" s="99" t="n">
        <v>0.000910701746597217</v>
      </c>
      <c r="Q35" s="0" t="s">
        <v>227</v>
      </c>
      <c r="R35" s="55" t="n">
        <v>312587.56</v>
      </c>
      <c r="S35" s="98" t="n">
        <v>0.0816356951887793</v>
      </c>
    </row>
    <row r="36" customFormat="false" ht="14.25" hidden="false" customHeight="false" outlineLevel="0" collapsed="false">
      <c r="A36" s="383" t="s">
        <v>228</v>
      </c>
      <c r="B36" s="385" t="n">
        <v>0</v>
      </c>
      <c r="C36" s="385" t="n">
        <v>0</v>
      </c>
      <c r="D36" s="385" t="n">
        <v>0</v>
      </c>
      <c r="E36" s="385" t="n">
        <v>0</v>
      </c>
      <c r="F36" s="385" t="n">
        <v>0</v>
      </c>
      <c r="G36" s="385" t="n">
        <v>10558.43</v>
      </c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6" t="n">
        <v>0</v>
      </c>
      <c r="P36" s="99" t="n">
        <v>0</v>
      </c>
      <c r="Q36" s="0" t="s">
        <v>193</v>
      </c>
      <c r="R36" s="55" t="n">
        <v>3829054.9162</v>
      </c>
      <c r="S36" s="98" t="n">
        <v>1</v>
      </c>
    </row>
    <row r="37" customFormat="false" ht="15.75" hidden="false" customHeight="false" outlineLevel="0" collapsed="false">
      <c r="A37" s="399" t="s">
        <v>193</v>
      </c>
      <c r="B37" s="400" t="n">
        <v>236686252</v>
      </c>
      <c r="C37" s="400" t="n">
        <v>291404771.2</v>
      </c>
      <c r="D37" s="400" t="n">
        <v>252730645</v>
      </c>
      <c r="E37" s="400" t="n">
        <v>364375816</v>
      </c>
      <c r="F37" s="400" t="n">
        <v>311984827</v>
      </c>
      <c r="G37" s="400" t="n">
        <v>250536367</v>
      </c>
      <c r="H37" s="400" t="n">
        <v>284327002</v>
      </c>
      <c r="I37" s="400" t="n">
        <v>302497777</v>
      </c>
      <c r="J37" s="400" t="n">
        <v>314236429</v>
      </c>
      <c r="K37" s="400" t="n">
        <v>313859692</v>
      </c>
      <c r="L37" s="400" t="n">
        <v>278759752</v>
      </c>
      <c r="M37" s="400" t="n">
        <v>315068026</v>
      </c>
      <c r="N37" s="401" t="n">
        <v>3516467356.2</v>
      </c>
      <c r="O37" s="0" t="n">
        <v>0.700668882711467</v>
      </c>
      <c r="P37" s="99" t="n">
        <v>0.918364304811221</v>
      </c>
    </row>
    <row r="38" customFormat="false" ht="15.75" hidden="false" customHeight="false" outlineLevel="0" collapsed="false">
      <c r="A38" s="402" t="s">
        <v>227</v>
      </c>
      <c r="B38" s="403" t="n">
        <v>33151800</v>
      </c>
      <c r="C38" s="403" t="n">
        <v>28829365</v>
      </c>
      <c r="D38" s="403" t="n">
        <v>12965680</v>
      </c>
      <c r="E38" s="403" t="n">
        <v>13992338</v>
      </c>
      <c r="F38" s="403" t="n">
        <v>14975870</v>
      </c>
      <c r="G38" s="403" t="n">
        <v>26958617</v>
      </c>
      <c r="H38" s="403" t="n">
        <v>30651733</v>
      </c>
      <c r="I38" s="403" t="n">
        <v>22742526</v>
      </c>
      <c r="J38" s="403" t="n">
        <v>32562504</v>
      </c>
      <c r="K38" s="403" t="n">
        <v>71693500</v>
      </c>
      <c r="L38" s="403" t="n">
        <v>7114723</v>
      </c>
      <c r="M38" s="403" t="n">
        <v>16948904</v>
      </c>
      <c r="N38" s="404" t="n">
        <v>312587560</v>
      </c>
      <c r="O38" s="0" t="n">
        <v>0.0816356951887793</v>
      </c>
      <c r="P38" s="99" t="n">
        <v>0.0816356951887793</v>
      </c>
    </row>
    <row r="39" customFormat="false" ht="15.75" hidden="false" customHeight="false" outlineLevel="0" collapsed="false">
      <c r="A39" s="399" t="s">
        <v>229</v>
      </c>
      <c r="B39" s="400" t="n">
        <v>269838052</v>
      </c>
      <c r="C39" s="400" t="n">
        <v>320234136.2</v>
      </c>
      <c r="D39" s="400" t="n">
        <v>265696325</v>
      </c>
      <c r="E39" s="400" t="n">
        <v>378368154</v>
      </c>
      <c r="F39" s="400" t="n">
        <v>326960697</v>
      </c>
      <c r="G39" s="400" t="n">
        <v>277494984</v>
      </c>
      <c r="H39" s="400" t="n">
        <v>314978735</v>
      </c>
      <c r="I39" s="400" t="n">
        <v>325240303</v>
      </c>
      <c r="J39" s="400" t="n">
        <v>346798933</v>
      </c>
      <c r="K39" s="400" t="n">
        <v>385553192</v>
      </c>
      <c r="L39" s="400" t="n">
        <v>285874475</v>
      </c>
      <c r="M39" s="400" t="n">
        <v>332016930</v>
      </c>
      <c r="N39" s="401" t="n">
        <v>3829054916.2</v>
      </c>
      <c r="O39" s="405" t="n">
        <v>3829054916.2</v>
      </c>
      <c r="P39" s="99" t="n">
        <v>1</v>
      </c>
    </row>
    <row r="40" customFormat="false" ht="13.5" hidden="false" customHeight="false" outlineLevel="0" collapsed="false">
      <c r="B40" s="0" t="n">
        <v>269838052</v>
      </c>
      <c r="C40" s="0" t="n">
        <v>320234136.2</v>
      </c>
      <c r="D40" s="0" t="n">
        <v>265696325</v>
      </c>
      <c r="E40" s="0" t="n">
        <v>378368154</v>
      </c>
      <c r="F40" s="0" t="n">
        <v>326960697</v>
      </c>
      <c r="G40" s="0" t="n">
        <v>277494984</v>
      </c>
      <c r="H40" s="0" t="n">
        <v>314978735</v>
      </c>
      <c r="I40" s="0" t="n">
        <v>325240303</v>
      </c>
      <c r="J40" s="0" t="n">
        <v>346798933</v>
      </c>
      <c r="K40" s="0" t="n">
        <v>385553192</v>
      </c>
      <c r="L40" s="0" t="n">
        <v>285874475</v>
      </c>
      <c r="M40" s="0" t="n">
        <v>332016930</v>
      </c>
      <c r="N40" s="0" t="n">
        <v>3829054916.2</v>
      </c>
    </row>
    <row r="41" customFormat="false" ht="12.75" hidden="false" customHeight="false" outlineLevel="0" collapsed="false"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2.7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</sheetData>
  <sheetProtection sheet="true" password="eb20"/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629861111111111" right="0.196527777777778" top="1.575" bottom="1.2597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13.5625" defaultRowHeight="15" zeroHeight="false" outlineLevelRow="0" outlineLevelCol="0"/>
  <cols>
    <col collapsed="false" customWidth="true" hidden="false" outlineLevel="0" max="1" min="1" style="406" width="18.41"/>
    <col collapsed="false" customWidth="true" hidden="false" outlineLevel="0" max="13" min="2" style="406" width="11.28"/>
    <col collapsed="false" customWidth="true" hidden="false" outlineLevel="0" max="14" min="14" style="406" width="16.7"/>
    <col collapsed="false" customWidth="true" hidden="false" outlineLevel="0" max="15" min="15" style="406" width="12.56"/>
    <col collapsed="false" customWidth="true" hidden="false" outlineLevel="0" max="16" min="16" style="406" width="7.7"/>
    <col collapsed="false" customWidth="true" hidden="false" outlineLevel="0" max="17" min="17" style="406" width="17.99"/>
    <col collapsed="false" customWidth="false" hidden="false" outlineLevel="0" max="257" min="18" style="406" width="13.56"/>
  </cols>
  <sheetData>
    <row r="2" customFormat="false" ht="15" hidden="true" customHeight="false" outlineLevel="0" collapsed="false"/>
    <row r="3" customFormat="false" ht="15" hidden="true" customHeight="false" outlineLevel="0" collapsed="false"/>
    <row r="4" customFormat="false" ht="15.75" hidden="true" customHeight="false" outlineLevel="0" collapsed="false"/>
    <row r="5" customFormat="false" ht="33" hidden="true" customHeight="false" outlineLevel="0" collapsed="false">
      <c r="A5" s="407" t="s">
        <v>7</v>
      </c>
      <c r="B5" s="408" t="n">
        <v>42005</v>
      </c>
      <c r="C5" s="408" t="n">
        <v>42036</v>
      </c>
      <c r="D5" s="408" t="n">
        <v>42064</v>
      </c>
      <c r="E5" s="408" t="n">
        <v>42095</v>
      </c>
      <c r="F5" s="408" t="n">
        <v>42125</v>
      </c>
      <c r="G5" s="408" t="n">
        <v>42156</v>
      </c>
      <c r="H5" s="408" t="n">
        <v>42186</v>
      </c>
      <c r="I5" s="408" t="n">
        <v>42217</v>
      </c>
      <c r="J5" s="408" t="n">
        <v>42248</v>
      </c>
      <c r="K5" s="408" t="n">
        <v>42278</v>
      </c>
      <c r="L5" s="408" t="n">
        <v>42309</v>
      </c>
      <c r="M5" s="408" t="n">
        <v>42339</v>
      </c>
      <c r="N5" s="409" t="s">
        <v>209</v>
      </c>
      <c r="O5" s="410" t="s">
        <v>67</v>
      </c>
    </row>
    <row r="6" customFormat="false" ht="19.5" hidden="true" customHeight="true" outlineLevel="0" collapsed="false">
      <c r="A6" s="411" t="s">
        <v>230</v>
      </c>
      <c r="B6" s="412" t="n">
        <v>0</v>
      </c>
      <c r="C6" s="413" t="n">
        <v>4637600</v>
      </c>
      <c r="D6" s="413" t="n">
        <v>0</v>
      </c>
      <c r="E6" s="414" t="n">
        <v>362500</v>
      </c>
      <c r="F6" s="414" t="n">
        <v>6170962</v>
      </c>
      <c r="G6" s="414" t="n">
        <v>2897393</v>
      </c>
      <c r="H6" s="414" t="n">
        <v>372600</v>
      </c>
      <c r="I6" s="414" t="n">
        <v>362500</v>
      </c>
      <c r="J6" s="414" t="n">
        <v>1087500</v>
      </c>
      <c r="K6" s="414" t="n">
        <v>0</v>
      </c>
      <c r="L6" s="414" t="n">
        <v>0</v>
      </c>
      <c r="M6" s="415" t="n">
        <v>4126908</v>
      </c>
      <c r="N6" s="416" t="n">
        <v>20017963</v>
      </c>
      <c r="O6" s="417" t="n">
        <v>0.00522791222354984</v>
      </c>
    </row>
    <row r="7" customFormat="false" ht="19.5" hidden="true" customHeight="true" outlineLevel="0" collapsed="false">
      <c r="A7" s="418" t="s">
        <v>231</v>
      </c>
      <c r="B7" s="419" t="n">
        <v>0</v>
      </c>
      <c r="C7" s="420" t="n">
        <v>0</v>
      </c>
      <c r="D7" s="420" t="n">
        <v>0</v>
      </c>
      <c r="E7" s="421" t="n">
        <v>0</v>
      </c>
      <c r="F7" s="421" t="n">
        <v>0</v>
      </c>
      <c r="G7" s="421" t="n">
        <v>0</v>
      </c>
      <c r="H7" s="421" t="n">
        <v>0</v>
      </c>
      <c r="I7" s="421" t="n">
        <v>0</v>
      </c>
      <c r="J7" s="421" t="n">
        <v>0</v>
      </c>
      <c r="K7" s="421" t="n">
        <v>0</v>
      </c>
      <c r="L7" s="421" t="n">
        <v>0</v>
      </c>
      <c r="M7" s="422" t="n">
        <v>0</v>
      </c>
      <c r="N7" s="423" t="n">
        <v>0</v>
      </c>
      <c r="O7" s="424" t="n">
        <v>0</v>
      </c>
    </row>
    <row r="8" customFormat="false" ht="19.5" hidden="true" customHeight="true" outlineLevel="0" collapsed="false">
      <c r="A8" s="418" t="s">
        <v>232</v>
      </c>
      <c r="B8" s="419" t="n">
        <v>0</v>
      </c>
      <c r="C8" s="420" t="n">
        <v>0</v>
      </c>
      <c r="D8" s="420" t="n">
        <v>0</v>
      </c>
      <c r="E8" s="421" t="n">
        <v>0</v>
      </c>
      <c r="F8" s="421" t="n">
        <v>0</v>
      </c>
      <c r="G8" s="421" t="n">
        <v>0</v>
      </c>
      <c r="H8" s="421" t="n">
        <v>0</v>
      </c>
      <c r="I8" s="421" t="n">
        <v>0</v>
      </c>
      <c r="J8" s="421" t="n">
        <v>0</v>
      </c>
      <c r="K8" s="421" t="n">
        <v>0</v>
      </c>
      <c r="L8" s="421" t="n">
        <v>0</v>
      </c>
      <c r="M8" s="422" t="n">
        <v>0</v>
      </c>
      <c r="N8" s="423" t="n">
        <v>0</v>
      </c>
      <c r="O8" s="424" t="n">
        <v>0</v>
      </c>
    </row>
    <row r="9" customFormat="false" ht="19.5" hidden="true" customHeight="true" outlineLevel="0" collapsed="false">
      <c r="A9" s="418" t="s">
        <v>25</v>
      </c>
      <c r="B9" s="419" t="n">
        <v>37321005</v>
      </c>
      <c r="C9" s="420" t="n">
        <v>53955998</v>
      </c>
      <c r="D9" s="420" t="n">
        <v>44429925</v>
      </c>
      <c r="E9" s="421" t="n">
        <v>72894153</v>
      </c>
      <c r="F9" s="421" t="n">
        <v>72493400</v>
      </c>
      <c r="G9" s="421" t="n">
        <v>43707096</v>
      </c>
      <c r="H9" s="421" t="n">
        <v>47081894</v>
      </c>
      <c r="I9" s="421" t="n">
        <v>43679390</v>
      </c>
      <c r="J9" s="421" t="n">
        <v>51758725</v>
      </c>
      <c r="K9" s="421" t="n">
        <v>44712307</v>
      </c>
      <c r="L9" s="421" t="n">
        <v>52101287</v>
      </c>
      <c r="M9" s="422" t="n">
        <v>63334014</v>
      </c>
      <c r="N9" s="423" t="n">
        <v>627469194</v>
      </c>
      <c r="O9" s="424" t="n">
        <v>0.163870513159284</v>
      </c>
    </row>
    <row r="10" customFormat="false" ht="19.5" hidden="true" customHeight="true" outlineLevel="0" collapsed="false">
      <c r="A10" s="418" t="s">
        <v>233</v>
      </c>
      <c r="B10" s="419" t="n">
        <v>0</v>
      </c>
      <c r="C10" s="420" t="n">
        <v>0</v>
      </c>
      <c r="D10" s="420" t="n">
        <v>0</v>
      </c>
      <c r="E10" s="421" t="n">
        <v>0</v>
      </c>
      <c r="F10" s="421" t="n">
        <v>0</v>
      </c>
      <c r="G10" s="421" t="n">
        <v>0</v>
      </c>
      <c r="H10" s="421" t="n">
        <v>0</v>
      </c>
      <c r="I10" s="421" t="n">
        <v>0</v>
      </c>
      <c r="J10" s="421" t="n">
        <v>0</v>
      </c>
      <c r="K10" s="421" t="n">
        <v>0</v>
      </c>
      <c r="L10" s="421" t="n">
        <v>0</v>
      </c>
      <c r="M10" s="422" t="n">
        <v>0</v>
      </c>
      <c r="N10" s="423" t="n">
        <v>0</v>
      </c>
      <c r="O10" s="424" t="n">
        <v>0</v>
      </c>
    </row>
    <row r="11" customFormat="false" ht="19.5" hidden="true" customHeight="true" outlineLevel="0" collapsed="false">
      <c r="A11" s="418" t="s">
        <v>234</v>
      </c>
      <c r="B11" s="419" t="n">
        <v>0</v>
      </c>
      <c r="C11" s="420" t="n">
        <v>0</v>
      </c>
      <c r="D11" s="420" t="n">
        <v>0</v>
      </c>
      <c r="E11" s="421" t="n">
        <v>0</v>
      </c>
      <c r="F11" s="421" t="n">
        <v>0</v>
      </c>
      <c r="G11" s="421" t="n">
        <v>0</v>
      </c>
      <c r="H11" s="421" t="n">
        <v>0</v>
      </c>
      <c r="I11" s="421" t="n">
        <v>0</v>
      </c>
      <c r="J11" s="421" t="n">
        <v>0</v>
      </c>
      <c r="K11" s="421" t="n">
        <v>0</v>
      </c>
      <c r="L11" s="421" t="n">
        <v>0</v>
      </c>
      <c r="M11" s="422" t="n">
        <v>0</v>
      </c>
      <c r="N11" s="423" t="n">
        <v>0</v>
      </c>
      <c r="O11" s="424" t="n">
        <v>0</v>
      </c>
    </row>
    <row r="12" customFormat="false" ht="19.5" hidden="true" customHeight="true" outlineLevel="0" collapsed="false">
      <c r="A12" s="418" t="s">
        <v>30</v>
      </c>
      <c r="B12" s="419" t="n">
        <v>39312426</v>
      </c>
      <c r="C12" s="420" t="n">
        <v>37358913</v>
      </c>
      <c r="D12" s="420" t="n">
        <v>30822482</v>
      </c>
      <c r="E12" s="421" t="n">
        <v>43811555</v>
      </c>
      <c r="F12" s="421" t="n">
        <v>32662155</v>
      </c>
      <c r="G12" s="421" t="n">
        <v>37982754</v>
      </c>
      <c r="H12" s="421" t="n">
        <v>46075292</v>
      </c>
      <c r="I12" s="421" t="n">
        <v>61447686</v>
      </c>
      <c r="J12" s="421" t="n">
        <v>43011967</v>
      </c>
      <c r="K12" s="421" t="n">
        <v>85265528</v>
      </c>
      <c r="L12" s="421" t="n">
        <v>38975688</v>
      </c>
      <c r="M12" s="422" t="n">
        <v>40632701</v>
      </c>
      <c r="N12" s="423" t="n">
        <v>537359147</v>
      </c>
      <c r="O12" s="424" t="n">
        <v>0.140337278724994</v>
      </c>
    </row>
    <row r="13" customFormat="false" ht="19.5" hidden="true" customHeight="true" outlineLevel="0" collapsed="false">
      <c r="A13" s="418" t="s">
        <v>235</v>
      </c>
      <c r="B13" s="419" t="n">
        <v>0</v>
      </c>
      <c r="C13" s="420" t="n">
        <v>0</v>
      </c>
      <c r="D13" s="420" t="n">
        <v>0</v>
      </c>
      <c r="E13" s="421" t="n">
        <v>0</v>
      </c>
      <c r="F13" s="421" t="n">
        <v>0</v>
      </c>
      <c r="G13" s="421" t="n">
        <v>0</v>
      </c>
      <c r="H13" s="421" t="n">
        <v>0</v>
      </c>
      <c r="I13" s="421" t="n">
        <v>0</v>
      </c>
      <c r="J13" s="421" t="n">
        <v>0</v>
      </c>
      <c r="K13" s="421" t="n">
        <v>0</v>
      </c>
      <c r="L13" s="421" t="n">
        <v>0</v>
      </c>
      <c r="M13" s="422" t="n">
        <v>0</v>
      </c>
      <c r="N13" s="423" t="n">
        <v>0</v>
      </c>
      <c r="O13" s="424" t="n">
        <v>0</v>
      </c>
    </row>
    <row r="14" customFormat="false" ht="19.5" hidden="true" customHeight="true" outlineLevel="0" collapsed="false">
      <c r="A14" s="418" t="s">
        <v>33</v>
      </c>
      <c r="B14" s="419" t="n">
        <v>27489141</v>
      </c>
      <c r="C14" s="420" t="n">
        <v>38006193</v>
      </c>
      <c r="D14" s="420" t="n">
        <v>35053321</v>
      </c>
      <c r="E14" s="421" t="n">
        <v>31137630</v>
      </c>
      <c r="F14" s="421" t="n">
        <v>42347435</v>
      </c>
      <c r="G14" s="421" t="n">
        <v>30238109</v>
      </c>
      <c r="H14" s="421" t="n">
        <v>47093433</v>
      </c>
      <c r="I14" s="421" t="n">
        <v>52992343</v>
      </c>
      <c r="J14" s="421" t="n">
        <v>35046059</v>
      </c>
      <c r="K14" s="421" t="n">
        <v>31841015</v>
      </c>
      <c r="L14" s="421" t="n">
        <v>38294003</v>
      </c>
      <c r="M14" s="422" t="n">
        <v>38924777</v>
      </c>
      <c r="N14" s="423" t="n">
        <v>448463459</v>
      </c>
      <c r="O14" s="424" t="n">
        <v>0.117121187561469</v>
      </c>
      <c r="P14" s="425" t="n">
        <v>753178511</v>
      </c>
    </row>
    <row r="15" customFormat="false" ht="19.5" hidden="true" customHeight="true" outlineLevel="0" collapsed="false">
      <c r="A15" s="418" t="s">
        <v>36</v>
      </c>
      <c r="B15" s="419" t="n">
        <v>108616225</v>
      </c>
      <c r="C15" s="420" t="n">
        <v>135476302</v>
      </c>
      <c r="D15" s="420" t="n">
        <v>125802818</v>
      </c>
      <c r="E15" s="421" t="n">
        <v>191626639</v>
      </c>
      <c r="F15" s="421" t="n">
        <v>132199344</v>
      </c>
      <c r="G15" s="421" t="n">
        <v>108445627</v>
      </c>
      <c r="H15" s="421" t="n">
        <v>117705974</v>
      </c>
      <c r="I15" s="421" t="n">
        <v>118868296</v>
      </c>
      <c r="J15" s="421" t="n">
        <v>154428701</v>
      </c>
      <c r="K15" s="421" t="n">
        <v>124651523</v>
      </c>
      <c r="L15" s="421" t="n">
        <v>123189185</v>
      </c>
      <c r="M15" s="422" t="n">
        <v>133631907</v>
      </c>
      <c r="N15" s="423" t="n">
        <v>1574642541</v>
      </c>
      <c r="O15" s="424" t="n">
        <v>0.411235298407509</v>
      </c>
      <c r="P15" s="426" t="n">
        <v>0.196700890303972</v>
      </c>
    </row>
    <row r="16" customFormat="false" ht="19.5" hidden="true" customHeight="true" outlineLevel="0" collapsed="false">
      <c r="A16" s="418" t="s">
        <v>236</v>
      </c>
      <c r="B16" s="419" t="n">
        <v>0</v>
      </c>
      <c r="C16" s="420" t="n">
        <v>0</v>
      </c>
      <c r="D16" s="420" t="n">
        <v>0</v>
      </c>
      <c r="E16" s="421" t="n">
        <v>0</v>
      </c>
      <c r="F16" s="421" t="n">
        <v>0</v>
      </c>
      <c r="G16" s="421" t="n">
        <v>0</v>
      </c>
      <c r="H16" s="421" t="n">
        <v>0</v>
      </c>
      <c r="I16" s="421" t="n">
        <v>0</v>
      </c>
      <c r="J16" s="421" t="n">
        <v>0</v>
      </c>
      <c r="K16" s="421" t="n">
        <v>0</v>
      </c>
      <c r="L16" s="421" t="n">
        <v>0</v>
      </c>
      <c r="M16" s="422" t="n">
        <v>0</v>
      </c>
      <c r="N16" s="423" t="n">
        <v>0</v>
      </c>
      <c r="O16" s="424" t="n">
        <v>0</v>
      </c>
    </row>
    <row r="17" customFormat="false" ht="19.5" hidden="true" customHeight="true" outlineLevel="0" collapsed="false">
      <c r="A17" s="418" t="s">
        <v>237</v>
      </c>
      <c r="B17" s="419" t="n">
        <v>0</v>
      </c>
      <c r="C17" s="420" t="n">
        <v>0</v>
      </c>
      <c r="D17" s="420" t="n">
        <v>0</v>
      </c>
      <c r="E17" s="421" t="n">
        <v>0</v>
      </c>
      <c r="F17" s="421" t="n">
        <v>0</v>
      </c>
      <c r="G17" s="421" t="n">
        <v>0</v>
      </c>
      <c r="H17" s="421" t="n">
        <v>0</v>
      </c>
      <c r="I17" s="421" t="n">
        <v>0</v>
      </c>
      <c r="J17" s="421" t="n">
        <v>0</v>
      </c>
      <c r="K17" s="421" t="n">
        <v>0</v>
      </c>
      <c r="L17" s="421" t="n">
        <v>0</v>
      </c>
      <c r="M17" s="422" t="n">
        <v>0</v>
      </c>
      <c r="N17" s="423" t="n">
        <v>0</v>
      </c>
      <c r="O17" s="424" t="n">
        <v>0</v>
      </c>
    </row>
    <row r="18" customFormat="false" ht="19.5" hidden="true" customHeight="true" outlineLevel="0" collapsed="false">
      <c r="A18" s="418" t="s">
        <v>238</v>
      </c>
      <c r="B18" s="419" t="n">
        <v>0</v>
      </c>
      <c r="C18" s="420" t="n">
        <v>0</v>
      </c>
      <c r="D18" s="420" t="n">
        <v>0</v>
      </c>
      <c r="E18" s="421" t="n">
        <v>0</v>
      </c>
      <c r="F18" s="421" t="n">
        <v>0</v>
      </c>
      <c r="G18" s="421" t="n">
        <v>0</v>
      </c>
      <c r="H18" s="421" t="n">
        <v>0</v>
      </c>
      <c r="I18" s="421" t="n">
        <v>0</v>
      </c>
      <c r="J18" s="421" t="n">
        <v>0</v>
      </c>
      <c r="K18" s="421" t="n">
        <v>0</v>
      </c>
      <c r="L18" s="421" t="n">
        <v>0</v>
      </c>
      <c r="M18" s="422" t="n">
        <v>0</v>
      </c>
      <c r="N18" s="423" t="n">
        <v>0</v>
      </c>
      <c r="O18" s="424" t="n">
        <v>0</v>
      </c>
    </row>
    <row r="19" customFormat="false" ht="19.5" hidden="true" customHeight="true" outlineLevel="0" collapsed="false">
      <c r="A19" s="418" t="s">
        <v>239</v>
      </c>
      <c r="B19" s="419" t="n">
        <v>0</v>
      </c>
      <c r="C19" s="420" t="n">
        <v>0</v>
      </c>
      <c r="D19" s="420" t="n">
        <v>0</v>
      </c>
      <c r="E19" s="421" t="n">
        <v>0</v>
      </c>
      <c r="F19" s="421" t="n">
        <v>0</v>
      </c>
      <c r="G19" s="421" t="n">
        <v>0</v>
      </c>
      <c r="H19" s="421" t="n">
        <v>0</v>
      </c>
      <c r="I19" s="421" t="n">
        <v>0</v>
      </c>
      <c r="J19" s="421" t="n">
        <v>0</v>
      </c>
      <c r="K19" s="421" t="n">
        <v>0</v>
      </c>
      <c r="L19" s="421" t="n">
        <v>0</v>
      </c>
      <c r="M19" s="422" t="n">
        <v>0</v>
      </c>
      <c r="N19" s="423" t="n">
        <v>0</v>
      </c>
      <c r="O19" s="424" t="n">
        <v>0</v>
      </c>
    </row>
    <row r="20" customFormat="false" ht="19.5" hidden="true" customHeight="true" outlineLevel="0" collapsed="false">
      <c r="A20" s="418" t="s">
        <v>240</v>
      </c>
      <c r="B20" s="419" t="n">
        <v>0</v>
      </c>
      <c r="C20" s="420" t="n">
        <v>0</v>
      </c>
      <c r="D20" s="420" t="n">
        <v>0</v>
      </c>
      <c r="E20" s="421" t="n">
        <v>0</v>
      </c>
      <c r="F20" s="421" t="n">
        <v>0</v>
      </c>
      <c r="G20" s="421" t="n">
        <v>0</v>
      </c>
      <c r="H20" s="421" t="n">
        <v>0</v>
      </c>
      <c r="I20" s="421" t="n">
        <v>0</v>
      </c>
      <c r="J20" s="421" t="n">
        <v>0</v>
      </c>
      <c r="K20" s="421" t="n">
        <v>0</v>
      </c>
      <c r="L20" s="421" t="n">
        <v>0</v>
      </c>
      <c r="M20" s="422" t="n">
        <v>0</v>
      </c>
      <c r="N20" s="423" t="n">
        <v>0</v>
      </c>
      <c r="O20" s="424" t="n">
        <v>0</v>
      </c>
    </row>
    <row r="21" customFormat="false" ht="19.5" hidden="true" customHeight="true" outlineLevel="0" collapsed="false">
      <c r="A21" s="418" t="s">
        <v>241</v>
      </c>
      <c r="B21" s="419" t="n">
        <v>0</v>
      </c>
      <c r="C21" s="420" t="n">
        <v>400000</v>
      </c>
      <c r="D21" s="420" t="n">
        <v>400000</v>
      </c>
      <c r="E21" s="421" t="n">
        <v>400000</v>
      </c>
      <c r="F21" s="421" t="n">
        <v>400000</v>
      </c>
      <c r="G21" s="421" t="n">
        <v>0</v>
      </c>
      <c r="H21" s="421" t="n">
        <v>400000</v>
      </c>
      <c r="I21" s="421" t="n">
        <v>0</v>
      </c>
      <c r="J21" s="421" t="n">
        <v>0</v>
      </c>
      <c r="K21" s="421" t="n">
        <v>800000</v>
      </c>
      <c r="L21" s="421" t="n">
        <v>0</v>
      </c>
      <c r="M21" s="422" t="n">
        <v>1000000</v>
      </c>
      <c r="N21" s="423" t="n">
        <v>3800000</v>
      </c>
      <c r="O21" s="424" t="n">
        <v>0.000992411987647763</v>
      </c>
    </row>
    <row r="22" customFormat="false" ht="19.5" hidden="true" customHeight="true" outlineLevel="0" collapsed="false">
      <c r="A22" s="418" t="s">
        <v>39</v>
      </c>
      <c r="B22" s="419" t="n">
        <v>23947455</v>
      </c>
      <c r="C22" s="420" t="n">
        <v>21569765</v>
      </c>
      <c r="D22" s="420" t="n">
        <v>16222099</v>
      </c>
      <c r="E22" s="421" t="n">
        <v>24143339</v>
      </c>
      <c r="F22" s="421" t="n">
        <v>25711531</v>
      </c>
      <c r="G22" s="421" t="n">
        <v>27265388</v>
      </c>
      <c r="H22" s="421" t="n">
        <v>25597809</v>
      </c>
      <c r="I22" s="421" t="n">
        <v>25147562</v>
      </c>
      <c r="J22" s="421" t="n">
        <v>28903477</v>
      </c>
      <c r="K22" s="421" t="n">
        <v>26589319</v>
      </c>
      <c r="L22" s="421" t="n">
        <v>26199589</v>
      </c>
      <c r="M22" s="422" t="n">
        <v>33417719</v>
      </c>
      <c r="N22" s="423" t="n">
        <v>304715052</v>
      </c>
      <c r="O22" s="427" t="n">
        <v>0.0795797027425031</v>
      </c>
    </row>
    <row r="23" customFormat="false" ht="19.5" hidden="true" customHeight="true" outlineLevel="0" collapsed="false">
      <c r="A23" s="428" t="s">
        <v>38</v>
      </c>
      <c r="B23" s="429" t="n">
        <v>236686252</v>
      </c>
      <c r="C23" s="429" t="n">
        <v>291404771</v>
      </c>
      <c r="D23" s="429" t="n">
        <v>252730645</v>
      </c>
      <c r="E23" s="429" t="n">
        <v>364375816</v>
      </c>
      <c r="F23" s="429" t="n">
        <v>311984827</v>
      </c>
      <c r="G23" s="429" t="n">
        <v>250536367</v>
      </c>
      <c r="H23" s="429" t="n">
        <v>284327002</v>
      </c>
      <c r="I23" s="429" t="n">
        <v>302497777</v>
      </c>
      <c r="J23" s="429" t="n">
        <v>314236429</v>
      </c>
      <c r="K23" s="429" t="n">
        <v>313859692</v>
      </c>
      <c r="L23" s="429" t="n">
        <v>278759752</v>
      </c>
      <c r="M23" s="430" t="n">
        <v>315068026</v>
      </c>
      <c r="N23" s="431" t="n">
        <v>3516467356</v>
      </c>
      <c r="O23" s="432" t="n">
        <v>0.918364304806957</v>
      </c>
    </row>
    <row r="24" customFormat="false" ht="16.5" hidden="true" customHeight="false" outlineLevel="0" collapsed="false">
      <c r="A24" s="433" t="s">
        <v>177</v>
      </c>
      <c r="B24" s="434" t="n">
        <v>33151800</v>
      </c>
      <c r="C24" s="434" t="n">
        <v>28829365</v>
      </c>
      <c r="D24" s="434" t="n">
        <v>12965680</v>
      </c>
      <c r="E24" s="434" t="n">
        <v>13992338</v>
      </c>
      <c r="F24" s="434" t="n">
        <v>14975870</v>
      </c>
      <c r="G24" s="435" t="n">
        <v>26958617</v>
      </c>
      <c r="H24" s="435" t="n">
        <v>30651733</v>
      </c>
      <c r="I24" s="434" t="n">
        <v>22742526</v>
      </c>
      <c r="J24" s="434" t="n">
        <v>32562504</v>
      </c>
      <c r="K24" s="434" t="n">
        <v>71693500</v>
      </c>
      <c r="L24" s="434" t="n">
        <v>7114723</v>
      </c>
      <c r="M24" s="436" t="n">
        <v>16948904</v>
      </c>
      <c r="N24" s="437" t="n">
        <v>312587560</v>
      </c>
      <c r="O24" s="438" t="n">
        <v>0.0816356951930433</v>
      </c>
    </row>
    <row r="25" customFormat="false" ht="16.5" hidden="true" customHeight="false" outlineLevel="0" collapsed="false">
      <c r="A25" s="428" t="s">
        <v>38</v>
      </c>
      <c r="B25" s="429" t="n">
        <v>269838052</v>
      </c>
      <c r="C25" s="429" t="n">
        <v>320234136</v>
      </c>
      <c r="D25" s="429" t="n">
        <v>265696325</v>
      </c>
      <c r="E25" s="429" t="n">
        <v>378368154</v>
      </c>
      <c r="F25" s="429" t="n">
        <v>326960697</v>
      </c>
      <c r="G25" s="429" t="n">
        <v>277494984</v>
      </c>
      <c r="H25" s="429" t="n">
        <v>314978735</v>
      </c>
      <c r="I25" s="429" t="n">
        <v>325240303</v>
      </c>
      <c r="J25" s="429" t="n">
        <v>346798933</v>
      </c>
      <c r="K25" s="429" t="n">
        <v>385553192</v>
      </c>
      <c r="L25" s="429" t="n">
        <v>285874475</v>
      </c>
      <c r="M25" s="439" t="n">
        <v>332016930</v>
      </c>
      <c r="N25" s="440" t="n">
        <v>3829054916</v>
      </c>
      <c r="O25" s="441" t="n">
        <v>1</v>
      </c>
      <c r="Q25" s="425" t="n">
        <v>3829054916.2</v>
      </c>
    </row>
    <row r="26" customFormat="false" ht="15" hidden="false" customHeight="false" outlineLevel="0" collapsed="false">
      <c r="A26" s="442" t="s">
        <v>242</v>
      </c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N26" s="442"/>
      <c r="O26" s="442"/>
    </row>
    <row r="27" customFormat="false" ht="15" hidden="false" customHeight="false" outlineLevel="0" collapsed="false">
      <c r="A27" s="297" t="s">
        <v>1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</row>
    <row r="28" customFormat="false" ht="15" hidden="false" customHeight="false" outlineLevel="0" collapsed="false">
      <c r="A28" s="297" t="s">
        <v>243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</row>
    <row r="29" customFormat="false" ht="15.75" hidden="false" customHeight="false" outlineLevel="0" collapsed="false">
      <c r="A29" s="367" t="s">
        <v>244</v>
      </c>
      <c r="B29" s="367"/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</row>
    <row r="30" customFormat="false" ht="33" hidden="false" customHeight="false" outlineLevel="0" collapsed="false">
      <c r="A30" s="407" t="s">
        <v>7</v>
      </c>
      <c r="B30" s="408" t="n">
        <v>42005</v>
      </c>
      <c r="C30" s="408" t="n">
        <v>42036</v>
      </c>
      <c r="D30" s="408" t="n">
        <v>42064</v>
      </c>
      <c r="E30" s="408" t="n">
        <v>42095</v>
      </c>
      <c r="F30" s="408" t="n">
        <v>42125</v>
      </c>
      <c r="G30" s="408" t="n">
        <v>42156</v>
      </c>
      <c r="H30" s="408" t="n">
        <v>42186</v>
      </c>
      <c r="I30" s="408" t="n">
        <v>42217</v>
      </c>
      <c r="J30" s="408" t="n">
        <v>42248</v>
      </c>
      <c r="K30" s="408" t="n">
        <v>42278</v>
      </c>
      <c r="L30" s="408" t="n">
        <v>42309</v>
      </c>
      <c r="M30" s="408" t="n">
        <v>42339</v>
      </c>
      <c r="N30" s="409" t="s">
        <v>209</v>
      </c>
      <c r="O30" s="410" t="s">
        <v>67</v>
      </c>
      <c r="X30" s="443" t="s">
        <v>7</v>
      </c>
      <c r="Y30" s="444" t="s">
        <v>245</v>
      </c>
      <c r="Z30" s="444" t="s">
        <v>245</v>
      </c>
      <c r="AA30" s="444" t="s">
        <v>245</v>
      </c>
      <c r="AB30" s="444" t="s">
        <v>245</v>
      </c>
      <c r="AC30" s="444" t="s">
        <v>245</v>
      </c>
      <c r="AD30" s="444" t="s">
        <v>245</v>
      </c>
      <c r="AE30" s="444" t="s">
        <v>38</v>
      </c>
      <c r="AF30" s="445" t="s">
        <v>246</v>
      </c>
    </row>
    <row r="31" customFormat="false" ht="17.25" hidden="false" customHeight="false" outlineLevel="0" collapsed="false">
      <c r="A31" s="446" t="s">
        <v>247</v>
      </c>
      <c r="B31" s="447" t="n">
        <v>108616.225</v>
      </c>
      <c r="C31" s="447" t="n">
        <v>140113.902</v>
      </c>
      <c r="D31" s="447" t="n">
        <v>125802.818</v>
      </c>
      <c r="E31" s="447" t="n">
        <v>191989.139</v>
      </c>
      <c r="F31" s="447" t="n">
        <v>138370.306</v>
      </c>
      <c r="G31" s="447" t="n">
        <v>111343.02</v>
      </c>
      <c r="H31" s="447" t="n">
        <v>118078.574</v>
      </c>
      <c r="I31" s="447" t="n">
        <v>119230.796</v>
      </c>
      <c r="J31" s="447" t="n">
        <v>155516.201</v>
      </c>
      <c r="K31" s="447" t="n">
        <v>124651.523</v>
      </c>
      <c r="L31" s="447" t="n">
        <v>123189.185</v>
      </c>
      <c r="M31" s="447" t="n">
        <v>137758.815</v>
      </c>
      <c r="N31" s="447" t="n">
        <v>1594660.504</v>
      </c>
      <c r="O31" s="448" t="n">
        <v>0.416463210631059</v>
      </c>
      <c r="X31" s="449"/>
      <c r="Y31" s="450" t="n">
        <v>2010</v>
      </c>
      <c r="Z31" s="450" t="n">
        <v>2011</v>
      </c>
      <c r="AA31" s="450" t="n">
        <v>2012</v>
      </c>
      <c r="AB31" s="450" t="n">
        <v>2013</v>
      </c>
      <c r="AC31" s="450" t="n">
        <v>2014</v>
      </c>
      <c r="AD31" s="450" t="n">
        <v>2015</v>
      </c>
      <c r="AE31" s="450" t="s">
        <v>248</v>
      </c>
      <c r="AF31" s="451" t="s">
        <v>249</v>
      </c>
    </row>
    <row r="32" customFormat="false" ht="15.75" hidden="false" customHeight="false" outlineLevel="0" collapsed="false">
      <c r="A32" s="446" t="s">
        <v>25</v>
      </c>
      <c r="B32" s="447" t="n">
        <v>37321.005</v>
      </c>
      <c r="C32" s="447" t="n">
        <v>53955.998</v>
      </c>
      <c r="D32" s="447" t="n">
        <v>44429.925</v>
      </c>
      <c r="E32" s="447" t="n">
        <v>72894.153</v>
      </c>
      <c r="F32" s="447" t="n">
        <v>72493.4</v>
      </c>
      <c r="G32" s="447" t="n">
        <v>43707.096</v>
      </c>
      <c r="H32" s="447" t="n">
        <v>47081.894</v>
      </c>
      <c r="I32" s="447" t="n">
        <v>43679.39</v>
      </c>
      <c r="J32" s="447" t="n">
        <v>51758.725</v>
      </c>
      <c r="K32" s="447" t="n">
        <v>44712.307</v>
      </c>
      <c r="L32" s="447" t="n">
        <v>52101.287</v>
      </c>
      <c r="M32" s="447" t="n">
        <v>63334.014</v>
      </c>
      <c r="N32" s="447" t="n">
        <v>627469.194</v>
      </c>
      <c r="O32" s="448" t="n">
        <v>0.163870513159284</v>
      </c>
      <c r="X32" s="452" t="s">
        <v>247</v>
      </c>
      <c r="Y32" s="453" t="n">
        <v>264.154277</v>
      </c>
      <c r="Z32" s="453" t="n">
        <v>549.67989</v>
      </c>
      <c r="AA32" s="453" t="n">
        <v>943.726127</v>
      </c>
      <c r="AB32" s="453" t="n">
        <v>1397.42309</v>
      </c>
      <c r="AC32" s="453" t="n">
        <v>1561.5528</v>
      </c>
      <c r="AD32" s="453" t="n">
        <v>1594.660504</v>
      </c>
      <c r="AE32" s="447" t="n">
        <v>6311.196688</v>
      </c>
      <c r="AF32" s="454" t="n">
        <v>0.429282197465618</v>
      </c>
    </row>
    <row r="33" customFormat="false" ht="15" hidden="false" customHeight="false" outlineLevel="0" collapsed="false">
      <c r="A33" s="446" t="s">
        <v>30</v>
      </c>
      <c r="B33" s="447" t="n">
        <v>39312.426</v>
      </c>
      <c r="C33" s="447" t="n">
        <v>37758.913</v>
      </c>
      <c r="D33" s="447" t="n">
        <v>31222.482</v>
      </c>
      <c r="E33" s="447" t="n">
        <v>44211.555</v>
      </c>
      <c r="F33" s="447" t="n">
        <v>33062.155</v>
      </c>
      <c r="G33" s="447" t="n">
        <v>37982.754</v>
      </c>
      <c r="H33" s="447" t="n">
        <v>46475.292</v>
      </c>
      <c r="I33" s="447" t="n">
        <v>61447.686</v>
      </c>
      <c r="J33" s="447" t="n">
        <v>43011.967</v>
      </c>
      <c r="K33" s="447" t="n">
        <v>86065.528</v>
      </c>
      <c r="L33" s="447" t="n">
        <v>38975.688</v>
      </c>
      <c r="M33" s="447" t="n">
        <v>41632.701</v>
      </c>
      <c r="N33" s="447" t="n">
        <v>541159.147</v>
      </c>
      <c r="O33" s="448" t="n">
        <v>0.141329690712642</v>
      </c>
      <c r="X33" s="452" t="s">
        <v>25</v>
      </c>
      <c r="Y33" s="453" t="n">
        <v>29.185777</v>
      </c>
      <c r="Z33" s="453" t="n">
        <v>122.985766</v>
      </c>
      <c r="AA33" s="453" t="n">
        <v>218.259752</v>
      </c>
      <c r="AB33" s="453" t="n">
        <v>398.492307</v>
      </c>
      <c r="AC33" s="453" t="n">
        <v>573.108854</v>
      </c>
      <c r="AD33" s="453" t="n">
        <v>627.469194</v>
      </c>
      <c r="AE33" s="447" t="n">
        <v>1969.50165</v>
      </c>
      <c r="AF33" s="454" t="n">
        <v>0.133963816692914</v>
      </c>
    </row>
    <row r="34" customFormat="false" ht="15" hidden="false" customHeight="false" outlineLevel="0" collapsed="false">
      <c r="A34" s="446" t="s">
        <v>33</v>
      </c>
      <c r="B34" s="447" t="n">
        <v>27489.141</v>
      </c>
      <c r="C34" s="447" t="n">
        <v>38006.193</v>
      </c>
      <c r="D34" s="447" t="n">
        <v>35053.321</v>
      </c>
      <c r="E34" s="447" t="n">
        <v>31137.63</v>
      </c>
      <c r="F34" s="447" t="n">
        <v>42347.435</v>
      </c>
      <c r="G34" s="447" t="n">
        <v>30238.109</v>
      </c>
      <c r="H34" s="447" t="n">
        <v>47093.433</v>
      </c>
      <c r="I34" s="447" t="n">
        <v>52992.343</v>
      </c>
      <c r="J34" s="447" t="n">
        <v>35046.059</v>
      </c>
      <c r="K34" s="447" t="n">
        <v>31841.015</v>
      </c>
      <c r="L34" s="447" t="n">
        <v>38294.003</v>
      </c>
      <c r="M34" s="447" t="n">
        <v>38924.777</v>
      </c>
      <c r="N34" s="447" t="n">
        <v>448463.459</v>
      </c>
      <c r="O34" s="448" t="n">
        <v>0.117121187561469</v>
      </c>
      <c r="X34" s="452" t="s">
        <v>30</v>
      </c>
      <c r="Y34" s="453" t="n">
        <v>99.475826</v>
      </c>
      <c r="Z34" s="453" t="n">
        <v>182.779532</v>
      </c>
      <c r="AA34" s="453" t="n">
        <v>289.406184</v>
      </c>
      <c r="AB34" s="453" t="n">
        <v>476.882557</v>
      </c>
      <c r="AC34" s="453" t="n">
        <v>475.653321</v>
      </c>
      <c r="AD34" s="453" t="n">
        <v>541.159147</v>
      </c>
      <c r="AE34" s="447" t="n">
        <v>2065.356567</v>
      </c>
      <c r="AF34" s="454" t="n">
        <v>0.140483786112642</v>
      </c>
    </row>
    <row r="35" customFormat="false" ht="15" hidden="false" customHeight="false" outlineLevel="0" collapsed="false">
      <c r="A35" s="455" t="s">
        <v>39</v>
      </c>
      <c r="B35" s="456" t="n">
        <v>23947.455</v>
      </c>
      <c r="C35" s="456" t="n">
        <v>21569.765</v>
      </c>
      <c r="D35" s="456" t="n">
        <v>16222.099</v>
      </c>
      <c r="E35" s="456" t="n">
        <v>24143.339</v>
      </c>
      <c r="F35" s="456" t="n">
        <v>25711.531</v>
      </c>
      <c r="G35" s="456" t="n">
        <v>27265.388</v>
      </c>
      <c r="H35" s="456" t="n">
        <v>25597.809</v>
      </c>
      <c r="I35" s="456" t="n">
        <v>25147.562</v>
      </c>
      <c r="J35" s="456" t="n">
        <v>28903.477</v>
      </c>
      <c r="K35" s="456" t="n">
        <v>26589.319</v>
      </c>
      <c r="L35" s="456" t="n">
        <v>26199.589</v>
      </c>
      <c r="M35" s="456" t="n">
        <v>33417.719</v>
      </c>
      <c r="N35" s="447" t="n">
        <v>304715.052</v>
      </c>
      <c r="O35" s="448" t="n">
        <v>0.079579702742503</v>
      </c>
      <c r="X35" s="452" t="s">
        <v>33</v>
      </c>
      <c r="Y35" s="453" t="n">
        <v>11.273916</v>
      </c>
      <c r="Z35" s="453" t="n">
        <v>58.248339</v>
      </c>
      <c r="AA35" s="453" t="n">
        <v>158.524271</v>
      </c>
      <c r="AB35" s="453" t="n">
        <v>298.783643</v>
      </c>
      <c r="AC35" s="453" t="n">
        <v>391.144222</v>
      </c>
      <c r="AD35" s="453" t="n">
        <v>448.463459</v>
      </c>
      <c r="AE35" s="447" t="n">
        <v>1366.43785</v>
      </c>
      <c r="AF35" s="454" t="n">
        <v>0.0929439331313382</v>
      </c>
    </row>
    <row r="36" customFormat="false" ht="15" hidden="false" customHeight="false" outlineLevel="0" collapsed="false">
      <c r="A36" s="457" t="s">
        <v>177</v>
      </c>
      <c r="B36" s="458" t="n">
        <v>33151.8</v>
      </c>
      <c r="C36" s="458" t="n">
        <v>28829.365</v>
      </c>
      <c r="D36" s="458" t="n">
        <v>12965.68</v>
      </c>
      <c r="E36" s="458" t="n">
        <v>13992.338</v>
      </c>
      <c r="F36" s="458" t="n">
        <v>14975.87</v>
      </c>
      <c r="G36" s="458" t="n">
        <v>26958.617</v>
      </c>
      <c r="H36" s="458" t="n">
        <v>30651.733</v>
      </c>
      <c r="I36" s="458" t="n">
        <v>22742.526</v>
      </c>
      <c r="J36" s="458" t="n">
        <v>32562.504</v>
      </c>
      <c r="K36" s="458" t="n">
        <v>71693.5</v>
      </c>
      <c r="L36" s="458" t="n">
        <v>7114.723</v>
      </c>
      <c r="M36" s="458" t="n">
        <v>16948.904</v>
      </c>
      <c r="N36" s="458" t="n">
        <v>312587.56</v>
      </c>
      <c r="O36" s="459" t="n">
        <v>0.0816356951930433</v>
      </c>
      <c r="X36" s="460" t="s">
        <v>39</v>
      </c>
      <c r="Y36" s="453" t="n">
        <v>21.876812</v>
      </c>
      <c r="Z36" s="453" t="n">
        <v>76.677698</v>
      </c>
      <c r="AA36" s="453" t="n">
        <v>166.735799</v>
      </c>
      <c r="AB36" s="453" t="n">
        <v>216.282386</v>
      </c>
      <c r="AC36" s="453" t="n">
        <v>270.627676</v>
      </c>
      <c r="AD36" s="453" t="n">
        <v>304.715052</v>
      </c>
      <c r="AE36" s="447" t="n">
        <v>1056.915423</v>
      </c>
      <c r="AF36" s="454" t="n">
        <v>0.0718904825424676</v>
      </c>
    </row>
    <row r="37" customFormat="false" ht="15.75" hidden="false" customHeight="false" outlineLevel="0" collapsed="false">
      <c r="A37" s="461" t="s">
        <v>6</v>
      </c>
      <c r="B37" s="462" t="n">
        <v>269838.052</v>
      </c>
      <c r="C37" s="462" t="n">
        <v>320234.136</v>
      </c>
      <c r="D37" s="462" t="n">
        <v>265696.325</v>
      </c>
      <c r="E37" s="462" t="n">
        <v>378368.154</v>
      </c>
      <c r="F37" s="462" t="n">
        <v>326960.697</v>
      </c>
      <c r="G37" s="462" t="n">
        <v>277494.984</v>
      </c>
      <c r="H37" s="462" t="n">
        <v>314978.735</v>
      </c>
      <c r="I37" s="462" t="n">
        <v>325240.303</v>
      </c>
      <c r="J37" s="462" t="n">
        <v>346798.933</v>
      </c>
      <c r="K37" s="462" t="n">
        <v>385553.192</v>
      </c>
      <c r="L37" s="462" t="n">
        <v>285874.475</v>
      </c>
      <c r="M37" s="462" t="n">
        <v>332016.93</v>
      </c>
      <c r="N37" s="462" t="n">
        <v>3829054.916</v>
      </c>
      <c r="O37" s="463" t="n">
        <v>1</v>
      </c>
      <c r="X37" s="464" t="s">
        <v>177</v>
      </c>
      <c r="Y37" s="465" t="n">
        <v>820.70752</v>
      </c>
      <c r="Z37" s="465" t="n">
        <v>183.308492</v>
      </c>
      <c r="AA37" s="465" t="n">
        <v>193.951402</v>
      </c>
      <c r="AB37" s="465" t="n">
        <v>233.769358</v>
      </c>
      <c r="AC37" s="465" t="n">
        <v>188.010831</v>
      </c>
      <c r="AD37" s="465" t="n">
        <v>312.58756</v>
      </c>
      <c r="AE37" s="465" t="n">
        <v>1932.335163</v>
      </c>
      <c r="AF37" s="466" t="n">
        <v>0.13143578405502</v>
      </c>
    </row>
    <row r="38" customFormat="false" ht="16.5" hidden="false" customHeight="false" outlineLevel="0" collapsed="false">
      <c r="A38" s="467"/>
      <c r="B38" s="468"/>
      <c r="C38" s="468"/>
      <c r="D38" s="468"/>
      <c r="E38" s="468"/>
      <c r="F38" s="468"/>
      <c r="G38" s="468"/>
      <c r="H38" s="190"/>
      <c r="I38" s="190"/>
      <c r="J38" s="190"/>
      <c r="K38" s="190"/>
      <c r="L38" s="190"/>
      <c r="M38" s="190"/>
      <c r="N38" s="190"/>
      <c r="O38" s="469"/>
      <c r="X38" s="470" t="s">
        <v>6</v>
      </c>
      <c r="Y38" s="471" t="n">
        <v>1246.674128</v>
      </c>
      <c r="Z38" s="471" t="n">
        <v>1173.679717</v>
      </c>
      <c r="AA38" s="471" t="n">
        <v>1970.603535</v>
      </c>
      <c r="AB38" s="471" t="n">
        <v>3021.633341</v>
      </c>
      <c r="AC38" s="471" t="n">
        <v>3460.097704</v>
      </c>
      <c r="AD38" s="471" t="n">
        <v>3829.054916</v>
      </c>
      <c r="AE38" s="471" t="n">
        <v>14701.743341</v>
      </c>
      <c r="AF38" s="472" t="n">
        <v>1</v>
      </c>
    </row>
    <row r="39" customFormat="false" ht="15.75" hidden="false" customHeight="false" outlineLevel="0" collapsed="false">
      <c r="A39" s="467"/>
      <c r="B39" s="468"/>
      <c r="C39" s="468"/>
      <c r="D39" s="468"/>
      <c r="E39" s="468"/>
      <c r="F39" s="468"/>
      <c r="G39" s="468"/>
      <c r="H39" s="190"/>
      <c r="I39" s="190"/>
      <c r="J39" s="190"/>
      <c r="K39" s="190"/>
      <c r="L39" s="190"/>
      <c r="M39" s="190"/>
      <c r="N39" s="190"/>
      <c r="O39" s="469"/>
      <c r="X39" s="473"/>
      <c r="Y39" s="473"/>
      <c r="Z39" s="473"/>
      <c r="AA39" s="473"/>
      <c r="AB39" s="473"/>
      <c r="AC39" s="473"/>
      <c r="AD39" s="473"/>
      <c r="AE39" s="473"/>
      <c r="AF39" s="473"/>
    </row>
    <row r="40" customFormat="false" ht="15" hidden="false" customHeight="false" outlineLevel="0" collapsed="false">
      <c r="A40" s="467"/>
      <c r="B40" s="468"/>
      <c r="C40" s="468"/>
      <c r="D40" s="468"/>
      <c r="E40" s="468"/>
      <c r="F40" s="468"/>
      <c r="G40" s="468"/>
      <c r="H40" s="190"/>
      <c r="I40" s="190"/>
      <c r="J40" s="190"/>
      <c r="K40" s="190"/>
      <c r="L40" s="190"/>
      <c r="M40" s="190"/>
      <c r="N40" s="190"/>
      <c r="O40" s="469"/>
      <c r="X40" s="473"/>
      <c r="Y40" s="473"/>
      <c r="Z40" s="473"/>
      <c r="AA40" s="473"/>
      <c r="AB40" s="473"/>
      <c r="AC40" s="473"/>
      <c r="AD40" s="473"/>
      <c r="AE40" s="473"/>
      <c r="AF40" s="473"/>
    </row>
    <row r="41" customFormat="false" ht="15" hidden="false" customHeight="false" outlineLevel="0" collapsed="false">
      <c r="A41" s="467"/>
      <c r="B41" s="468"/>
      <c r="C41" s="468"/>
      <c r="D41" s="468"/>
      <c r="E41" s="468"/>
      <c r="F41" s="468"/>
      <c r="G41" s="468"/>
      <c r="H41" s="190"/>
      <c r="I41" s="190"/>
      <c r="J41" s="190"/>
      <c r="K41" s="190"/>
      <c r="L41" s="190"/>
      <c r="M41" s="190"/>
      <c r="N41" s="190"/>
      <c r="O41" s="469"/>
      <c r="X41" s="473"/>
      <c r="Y41" s="473"/>
      <c r="Z41" s="473"/>
      <c r="AA41" s="473"/>
      <c r="AB41" s="473"/>
      <c r="AC41" s="473"/>
      <c r="AD41" s="473"/>
      <c r="AE41" s="473"/>
      <c r="AF41" s="473"/>
    </row>
    <row r="42" customFormat="false" ht="15" hidden="false" customHeight="false" outlineLevel="0" collapsed="false">
      <c r="A42" s="467"/>
      <c r="B42" s="468"/>
      <c r="C42" s="468"/>
      <c r="D42" s="468"/>
      <c r="E42" s="468"/>
      <c r="F42" s="468"/>
      <c r="G42" s="468"/>
      <c r="H42" s="190"/>
      <c r="I42" s="190"/>
      <c r="J42" s="190"/>
      <c r="K42" s="190"/>
      <c r="L42" s="190"/>
      <c r="M42" s="190"/>
      <c r="N42" s="190"/>
      <c r="O42" s="469"/>
      <c r="X42" s="473"/>
      <c r="Y42" s="473"/>
      <c r="Z42" s="473"/>
      <c r="AA42" s="473"/>
      <c r="AB42" s="473"/>
      <c r="AC42" s="473"/>
      <c r="AD42" s="473"/>
      <c r="AE42" s="473"/>
      <c r="AF42" s="473"/>
    </row>
    <row r="43" customFormat="false" ht="15" hidden="false" customHeight="false" outlineLevel="0" collapsed="false">
      <c r="A43" s="467"/>
      <c r="B43" s="468"/>
      <c r="C43" s="468"/>
      <c r="D43" s="468"/>
      <c r="E43" s="468"/>
      <c r="F43" s="468"/>
      <c r="G43" s="468"/>
      <c r="H43" s="190"/>
      <c r="I43" s="190"/>
      <c r="J43" s="190"/>
      <c r="K43" s="190"/>
      <c r="L43" s="190"/>
      <c r="M43" s="190"/>
      <c r="N43" s="190"/>
      <c r="O43" s="469"/>
      <c r="X43" s="473"/>
      <c r="Y43" s="473"/>
      <c r="Z43" s="473"/>
      <c r="AA43" s="473"/>
      <c r="AB43" s="473"/>
      <c r="AC43" s="473"/>
      <c r="AD43" s="473"/>
      <c r="AE43" s="473"/>
      <c r="AF43" s="473"/>
    </row>
    <row r="44" customFormat="false" ht="15" hidden="false" customHeight="false" outlineLevel="0" collapsed="false">
      <c r="A44" s="467"/>
      <c r="B44" s="468"/>
      <c r="C44" s="468"/>
      <c r="D44" s="468"/>
      <c r="E44" s="468"/>
      <c r="F44" s="468"/>
      <c r="G44" s="468"/>
      <c r="H44" s="190"/>
      <c r="I44" s="190"/>
      <c r="J44" s="190"/>
      <c r="K44" s="190"/>
      <c r="L44" s="190"/>
      <c r="M44" s="190"/>
      <c r="N44" s="190"/>
      <c r="O44" s="469"/>
      <c r="X44" s="473"/>
      <c r="Y44" s="473"/>
      <c r="Z44" s="473"/>
      <c r="AA44" s="473"/>
      <c r="AB44" s="473"/>
      <c r="AC44" s="473"/>
      <c r="AD44" s="473"/>
      <c r="AE44" s="473"/>
      <c r="AF44" s="473"/>
    </row>
    <row r="45" customFormat="false" ht="15" hidden="false" customHeight="false" outlineLevel="0" collapsed="false">
      <c r="A45" s="467"/>
      <c r="B45" s="468"/>
      <c r="C45" s="468"/>
      <c r="D45" s="468"/>
      <c r="E45" s="468"/>
      <c r="F45" s="468"/>
      <c r="G45" s="468"/>
      <c r="H45" s="190"/>
      <c r="I45" s="190"/>
      <c r="J45" s="190"/>
      <c r="K45" s="190"/>
      <c r="L45" s="190"/>
      <c r="M45" s="190"/>
      <c r="N45" s="190"/>
      <c r="O45" s="469"/>
      <c r="X45" s="473"/>
      <c r="Y45" s="473"/>
      <c r="Z45" s="473"/>
      <c r="AA45" s="473"/>
      <c r="AB45" s="473"/>
      <c r="AC45" s="473"/>
      <c r="AD45" s="473"/>
      <c r="AE45" s="473"/>
      <c r="AF45" s="473"/>
    </row>
    <row r="46" customFormat="false" ht="15" hidden="false" customHeight="false" outlineLevel="0" collapsed="false">
      <c r="A46" s="467"/>
      <c r="B46" s="468"/>
      <c r="C46" s="468"/>
      <c r="D46" s="468"/>
      <c r="E46" s="468"/>
      <c r="F46" s="468"/>
      <c r="G46" s="468"/>
      <c r="H46" s="190"/>
      <c r="I46" s="190"/>
      <c r="J46" s="190"/>
      <c r="K46" s="190"/>
      <c r="L46" s="190"/>
      <c r="M46" s="190"/>
      <c r="N46" s="190"/>
      <c r="O46" s="469"/>
      <c r="X46" s="473"/>
      <c r="Y46" s="473"/>
      <c r="Z46" s="473"/>
      <c r="AA46" s="473"/>
      <c r="AB46" s="473"/>
      <c r="AC46" s="473"/>
      <c r="AD46" s="473"/>
      <c r="AE46" s="473"/>
      <c r="AF46" s="473"/>
    </row>
    <row r="47" customFormat="false" ht="15" hidden="false" customHeight="false" outlineLevel="0" collapsed="false">
      <c r="A47" s="467"/>
      <c r="B47" s="468"/>
      <c r="C47" s="468"/>
      <c r="D47" s="468"/>
      <c r="E47" s="468"/>
      <c r="F47" s="468"/>
      <c r="G47" s="468"/>
      <c r="H47" s="190"/>
      <c r="I47" s="190"/>
      <c r="J47" s="190"/>
      <c r="K47" s="190"/>
      <c r="L47" s="190"/>
      <c r="M47" s="190"/>
      <c r="N47" s="190"/>
      <c r="O47" s="469"/>
      <c r="X47" s="473"/>
      <c r="Y47" s="473"/>
      <c r="Z47" s="473"/>
      <c r="AA47" s="473"/>
      <c r="AB47" s="473"/>
      <c r="AC47" s="473"/>
      <c r="AD47" s="473"/>
      <c r="AE47" s="473"/>
      <c r="AF47" s="473"/>
    </row>
    <row r="48" customFormat="false" ht="15" hidden="false" customHeight="false" outlineLevel="0" collapsed="false">
      <c r="A48" s="467"/>
      <c r="B48" s="468"/>
      <c r="C48" s="468"/>
      <c r="D48" s="468"/>
      <c r="E48" s="468"/>
      <c r="F48" s="468"/>
      <c r="G48" s="468"/>
      <c r="H48" s="190"/>
      <c r="I48" s="190"/>
      <c r="J48" s="190"/>
      <c r="K48" s="190"/>
      <c r="L48" s="190"/>
      <c r="M48" s="190"/>
      <c r="N48" s="190"/>
      <c r="O48" s="469"/>
      <c r="X48" s="473"/>
      <c r="Y48" s="473"/>
      <c r="Z48" s="473"/>
      <c r="AA48" s="473"/>
      <c r="AB48" s="473"/>
      <c r="AC48" s="473"/>
      <c r="AD48" s="473"/>
      <c r="AE48" s="473"/>
      <c r="AF48" s="473"/>
    </row>
    <row r="49" customFormat="false" ht="15" hidden="false" customHeight="false" outlineLevel="0" collapsed="false">
      <c r="A49" s="467"/>
      <c r="B49" s="468"/>
      <c r="C49" s="468"/>
      <c r="D49" s="468"/>
      <c r="E49" s="468"/>
      <c r="F49" s="468"/>
      <c r="G49" s="468"/>
      <c r="H49" s="190"/>
      <c r="I49" s="190"/>
      <c r="J49" s="190"/>
      <c r="K49" s="190"/>
      <c r="L49" s="190"/>
      <c r="M49" s="190"/>
      <c r="N49" s="190"/>
      <c r="O49" s="469"/>
      <c r="X49" s="473"/>
      <c r="Y49" s="473"/>
      <c r="Z49" s="473"/>
      <c r="AA49" s="473"/>
      <c r="AB49" s="473"/>
      <c r="AC49" s="473"/>
      <c r="AD49" s="473"/>
      <c r="AE49" s="473"/>
      <c r="AF49" s="473"/>
    </row>
    <row r="50" customFormat="false" ht="15" hidden="false" customHeight="false" outlineLevel="0" collapsed="false">
      <c r="A50" s="467"/>
      <c r="B50" s="468"/>
      <c r="C50" s="468"/>
      <c r="D50" s="468"/>
      <c r="E50" s="468"/>
      <c r="F50" s="468"/>
      <c r="G50" s="468"/>
      <c r="H50" s="190"/>
      <c r="I50" s="190"/>
      <c r="J50" s="190"/>
      <c r="K50" s="190"/>
      <c r="L50" s="190"/>
      <c r="M50" s="190"/>
      <c r="N50" s="190"/>
      <c r="O50" s="469"/>
      <c r="X50" s="473"/>
      <c r="Y50" s="473"/>
      <c r="Z50" s="473"/>
      <c r="AA50" s="473"/>
      <c r="AB50" s="473"/>
      <c r="AC50" s="473"/>
      <c r="AD50" s="473"/>
      <c r="AE50" s="473"/>
      <c r="AF50" s="473"/>
    </row>
    <row r="51" customFormat="false" ht="15" hidden="false" customHeight="false" outlineLevel="0" collapsed="false">
      <c r="A51" s="467"/>
      <c r="B51" s="468"/>
      <c r="C51" s="468"/>
      <c r="D51" s="468"/>
      <c r="E51" s="468"/>
      <c r="F51" s="468"/>
      <c r="G51" s="468"/>
      <c r="H51" s="190"/>
      <c r="I51" s="190"/>
      <c r="J51" s="190"/>
      <c r="K51" s="190"/>
      <c r="L51" s="190"/>
      <c r="M51" s="190"/>
      <c r="N51" s="190"/>
      <c r="O51" s="469"/>
      <c r="X51" s="473"/>
      <c r="Y51" s="473"/>
      <c r="Z51" s="473"/>
      <c r="AA51" s="473"/>
      <c r="AB51" s="473"/>
      <c r="AC51" s="473"/>
      <c r="AD51" s="473"/>
      <c r="AE51" s="473"/>
      <c r="AF51" s="473"/>
    </row>
    <row r="52" customFormat="false" ht="15.75" hidden="false" customHeight="false" outlineLevel="0" collapsed="false">
      <c r="A52" s="474"/>
      <c r="B52" s="475"/>
      <c r="C52" s="475"/>
      <c r="D52" s="475"/>
      <c r="E52" s="475"/>
      <c r="F52" s="475"/>
      <c r="G52" s="475"/>
      <c r="H52" s="476"/>
      <c r="I52" s="476"/>
      <c r="J52" s="476"/>
      <c r="K52" s="476"/>
      <c r="L52" s="476"/>
      <c r="M52" s="476"/>
      <c r="N52" s="476"/>
      <c r="O52" s="477"/>
      <c r="X52" s="473"/>
      <c r="Y52" s="473"/>
      <c r="Z52" s="473"/>
      <c r="AA52" s="473"/>
      <c r="AB52" s="473"/>
      <c r="AC52" s="473"/>
      <c r="AD52" s="473"/>
      <c r="AE52" s="473"/>
      <c r="AF52" s="473"/>
    </row>
    <row r="53" customFormat="false" ht="15.75" hidden="false" customHeight="false" outlineLevel="0" collapsed="false">
      <c r="X53" s="473"/>
      <c r="Y53" s="473"/>
      <c r="Z53" s="473"/>
      <c r="AA53" s="473"/>
      <c r="AB53" s="473"/>
      <c r="AC53" s="473"/>
      <c r="AD53" s="473"/>
      <c r="AE53" s="473"/>
      <c r="AF53" s="473"/>
    </row>
  </sheetData>
  <sheetProtection sheet="true" password="eb20"/>
  <mergeCells count="4">
    <mergeCell ref="A26:O26"/>
    <mergeCell ref="A27:O27"/>
    <mergeCell ref="A28:O28"/>
    <mergeCell ref="A29:O29"/>
  </mergeCells>
  <printOptions headings="false" gridLines="false" gridLinesSet="true" horizontalCentered="true" verticalCentered="true"/>
  <pageMargins left="0.629861111111111" right="0.747916666666667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23:42:02Z</dcterms:created>
  <dc:creator>ANALISTA PRESUPUESTO Y ESTADISTICA</dc:creator>
  <dc:description/>
  <dc:language>en-US</dc:language>
  <cp:lastModifiedBy>sergio</cp:lastModifiedBy>
  <cp:lastPrinted>2012-03-06T00:53:11Z</cp:lastPrinted>
  <dcterms:modified xsi:type="dcterms:W3CDTF">2016-03-28T16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