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4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ml.chartshapes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CUAD1COLOCAC" sheetId="1" state="visible" r:id="rId2"/>
    <sheet name="CUAD2CARTERA NUEVA AG." sheetId="2" state="visible" r:id="rId3"/>
    <sheet name="CUAD3CARTERA NUEVA(RANGOS)" sheetId="3" state="visible" r:id="rId4"/>
    <sheet name="CUAD.4CARTERA AG." sheetId="4" state="visible" r:id="rId5"/>
    <sheet name="CUAD5CARTERA CALIF." sheetId="5" state="visible" r:id="rId6"/>
    <sheet name="CUAD6MODCART" sheetId="6" state="visible" r:id="rId7"/>
    <sheet name="CUAD7RECXCALIF" sheetId="7" state="visible" r:id="rId8"/>
    <sheet name="CUAD8RECXCLASE" sheetId="8" state="visible" r:id="rId9"/>
    <sheet name="CUAD9RECAUDXAG" sheetId="9" state="visible" r:id="rId10"/>
    <sheet name="CUAD10RECXPPTO" sheetId="10" state="visible" r:id="rId11"/>
    <sheet name="CUAD11RECXGESTION" sheetId="11" state="visible" r:id="rId12"/>
    <sheet name="CUAD12RECJURIXRUB" sheetId="12" state="visible" r:id="rId13"/>
    <sheet name="CUAD13CAST" sheetId="13" state="visible" r:id="rId14"/>
    <sheet name="CUAD14EJEC.2014" sheetId="14" state="visible" r:id="rId15"/>
    <sheet name="CUAD15PROY.EDUC." sheetId="15" state="visible" r:id="rId16"/>
    <sheet name="CUAD16APORTES" sheetId="16" state="visible" r:id="rId17"/>
    <sheet name="Hoja1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CUAD.4CARTERA AG.'!$A$1:$L$25</definedName>
    <definedName function="false" hidden="false" localSheetId="9" name="_xlnm.Print_Area" vbProcedure="false">CUAD10RECXPPTO!$A$1:$H$42</definedName>
    <definedName function="false" hidden="false" localSheetId="10" name="_xlnm.Print_Area" vbProcedure="false">CUAD11RECXGESTION!$A$5:$F$45</definedName>
    <definedName function="false" hidden="false" localSheetId="11" name="_xlnm.Print_Area" vbProcedure="false">CUAD12RECJURIXRUB!$A$1:$H$32</definedName>
    <definedName function="false" hidden="false" localSheetId="12" name="_xlnm.Print_Area" vbProcedure="false">CUAD13CAST!$A$1:$H$38</definedName>
    <definedName function="false" hidden="false" localSheetId="13" name="_xlnm.Print_Area" vbProcedure="false">'CUAD14EJEC.2014'!$A$2:$I$70</definedName>
    <definedName function="false" hidden="false" localSheetId="14" name="_xlnm.Print_Area" vbProcedure="false">'CUAD15PROY.EDUC.'!$A$3:$J$85</definedName>
    <definedName function="false" hidden="false" localSheetId="15" name="_xlnm.Print_Area" vbProcedure="false">CUAD16APORTES!$A$1:$E$24</definedName>
    <definedName function="false" hidden="false" localSheetId="0" name="_xlnm.Print_Area" vbProcedure="false">CUAD1COLOCAC!$A$1:$J$36</definedName>
    <definedName function="false" hidden="false" localSheetId="1" name="_xlnm.Print_Area" vbProcedure="false">'CUAD2CARTERA NUEVA AG.'!$A$1:$I$24</definedName>
    <definedName function="false" hidden="false" localSheetId="2" name="_xlnm.Print_Area" vbProcedure="false">'CUAD3CARTERA NUEVA(RANGOS)'!$A$1:$F$4</definedName>
    <definedName function="false" hidden="false" localSheetId="4" name="_xlnm.Print_Area" vbProcedure="false">'CUAD5CARTERA CALIF.'!$A$1:$I$39</definedName>
    <definedName function="false" hidden="false" localSheetId="5" name="_xlnm.Print_Area" vbProcedure="false">CUAD6MODCART!$A$1:$L$26</definedName>
    <definedName function="false" hidden="false" localSheetId="6" name="_xlnm.Print_Area" vbProcedure="false">CUAD7RECXCALIF!$A$1:$K$110</definedName>
    <definedName function="false" hidden="false" localSheetId="6" name="_xlnm.Print_Titles" vbProcedure="false">CUAD7RECXCALIF!$2:$6</definedName>
    <definedName function="false" hidden="false" localSheetId="7" name="_xlnm.Print_Area" vbProcedure="false">CUAD8RECXCLASE!$A$1:$N$39</definedName>
    <definedName function="false" hidden="false" localSheetId="8" name="_xlnm.Print_Area" vbProcedure="false">CUAD9RECAUDXAG!$A$1:$O$25</definedName>
    <definedName function="false" hidden="false" name="ABR" vbProcedure="false">'[5]BAL-PRES '!$HQ$225:$IB$236</definedName>
    <definedName function="false" hidden="false" name="ACUERDOS" vbProcedure="false">'[4]'!$B$141:$D$300</definedName>
    <definedName function="false" hidden="false" name="asas" vbProcedure="false">[2]XIOMYFIS!$C$3</definedName>
    <definedName function="false" hidden="false" name="ASLLL" vbProcedure="false">'[1]ARP '!$A$1</definedName>
    <definedName function="false" hidden="false" name="ASSS" vbProcedure="false">[2]XIOMYFIS!$C$3</definedName>
    <definedName function="false" hidden="false" name="CONFARP" vbProcedure="false">'[1]ARP '!$CR$96</definedName>
    <definedName function="false" hidden="false" name="CONFIRMACION" vbProcedure="false">'[3]'!$B$141:$D$300</definedName>
    <definedName function="false" hidden="false" name="edo_res_2" vbProcedure="false">'[5]BAL-PRES '!$GB$184:$IC$237</definedName>
    <definedName function="false" hidden="false" name="EJEC" vbProcedure="false">'[4]'!$B$141:$D$300</definedName>
    <definedName function="false" hidden="false" name="Excel_BuiltIn_Database" vbProcedure="false">[2]XIOMYFIS!$C$3</definedName>
    <definedName function="false" hidden="false" name="E_R_Compara_Participa" vbProcedure="false">'[5]BAL-PRES '!$HQ$225:$IB$236</definedName>
    <definedName function="false" hidden="false" name="PAGOARP" vbProcedure="false">'[1]ARP '!$A$1</definedName>
    <definedName function="false" hidden="false" name="PROV" vbProcedure="false">'[4]'!$B$1:$D$127</definedName>
    <definedName function="false" hidden="false" name="PROVIS" vbProcedure="false">'[4]'!$B$1:$D$127</definedName>
    <definedName function="false" hidden="false" name="PROVISION" vbProcedure="false">'[3]'!$B$1:$D$127</definedName>
    <definedName function="false" hidden="false" name="sadf" vbProcedure="false">[2]XIOMYFIS!$C$3</definedName>
    <definedName function="false" hidden="false" name="SAS" vbProcedure="false">'[5]BAL-PRES '!$HQ$225:$IB$236</definedName>
    <definedName function="false" hidden="false" name="TES" vbProcedure="false">'[4]'!$B$141:$D$300</definedName>
    <definedName function="false" hidden="false" localSheetId="1" name="CONFIRMACION" vbProcedure="false">'[4]'!$B$141:$D$300</definedName>
    <definedName function="false" hidden="false" localSheetId="1" name="PROVISION" vbProcedure="false">'[4]'!$B$1:$D$127</definedName>
    <definedName function="false" hidden="false" localSheetId="2" name="ABR" vbProcedure="false">'[5]BAL-PRES '!$HQ$225:$IB$236</definedName>
    <definedName function="false" hidden="false" localSheetId="2" name="asas" vbProcedure="false">[2]XIOMYFIS!$C$3</definedName>
    <definedName function="false" hidden="false" localSheetId="2" name="ASLLL" vbProcedure="false">'[1]ARP '!$A$1</definedName>
    <definedName function="false" hidden="false" localSheetId="2" name="ASSS" vbProcedure="false">[2]XIOMYFIS!$C$3</definedName>
    <definedName function="false" hidden="false" localSheetId="2" name="CONFARP" vbProcedure="false">'[1]ARP '!$CR$96</definedName>
    <definedName function="false" hidden="false" localSheetId="2" name="CONFIRMACION" vbProcedure="false">'[4]'!$B$141:$D$300</definedName>
    <definedName function="false" hidden="false" localSheetId="2" name="edo_res_2" vbProcedure="false">'[5]BAL-PRES '!$GB$184:$IC$237</definedName>
    <definedName function="false" hidden="false" localSheetId="2" name="Excel_BuiltIn_Database" vbProcedure="false">[2]XIOMYFIS!$C$3</definedName>
    <definedName function="false" hidden="false" localSheetId="2" name="E_R_Compara_Participa" vbProcedure="false">'[5]BAL-PRES '!$HQ$225:$IB$236</definedName>
    <definedName function="false" hidden="false" localSheetId="2" name="PAGOARP" vbProcedure="false">'[1]ARP '!$A$1</definedName>
    <definedName function="false" hidden="false" localSheetId="2" name="PROVISION" vbProcedure="false">'[4]'!$B$1:$D$127</definedName>
    <definedName function="false" hidden="false" localSheetId="2" name="sadf" vbProcedure="false">[2]XIOMYFIS!$C$3</definedName>
    <definedName function="false" hidden="false" localSheetId="2" name="SAS" vbProcedure="false">'[5]BAL-PRES '!$HQ$225:$IB$236</definedName>
    <definedName function="false" hidden="false" localSheetId="3" name="ABR" vbProcedure="false">'[5]BAL-PRES '!$HQ$225:$IB$236</definedName>
    <definedName function="false" hidden="false" localSheetId="3" name="asas" vbProcedure="false">[2]XIOMYFIS!$C$3</definedName>
    <definedName function="false" hidden="false" localSheetId="3" name="ASLLL" vbProcedure="false">'[1]ARP '!$A$1</definedName>
    <definedName function="false" hidden="false" localSheetId="3" name="ASSS" vbProcedure="false">[2]XIOMYFIS!$C$3</definedName>
    <definedName function="false" hidden="false" localSheetId="3" name="CONFARP" vbProcedure="false">'[1]ARP '!$CR$96</definedName>
    <definedName function="false" hidden="false" localSheetId="3" name="CONFIRMACION" vbProcedure="false">'[4]'!$B$141:$D$300</definedName>
    <definedName function="false" hidden="false" localSheetId="3" name="edo_res_2" vbProcedure="false">'[5]BAL-PRES '!$GB$184:$IC$237</definedName>
    <definedName function="false" hidden="false" localSheetId="3" name="Excel_BuiltIn_Database" vbProcedure="false">[2]XIOMYFIS!$C$3</definedName>
    <definedName function="false" hidden="false" localSheetId="3" name="E_R_Compara_Participa" vbProcedure="false">'[5]BAL-PRES '!$HQ$225:$IB$236</definedName>
    <definedName function="false" hidden="false" localSheetId="3" name="PAGOARP" vbProcedure="false">'[1]ARP '!$A$1</definedName>
    <definedName function="false" hidden="false" localSheetId="3" name="PROVISION" vbProcedure="false">'[4]'!$B$1:$D$127</definedName>
    <definedName function="false" hidden="false" localSheetId="3" name="sadf" vbProcedure="false">[2]XIOMYFIS!$C$3</definedName>
    <definedName function="false" hidden="false" localSheetId="3" name="SAS" vbProcedure="false">'[5]BAL-PRES '!$HQ$225:$IB$236</definedName>
    <definedName function="false" hidden="false" localSheetId="6" name="CONFIRMACION" vbProcedure="false">'[4]'!$B$141:$D$300</definedName>
    <definedName function="false" hidden="false" localSheetId="6" name="PROVISION" vbProcedure="false">'[4]'!$B$1:$D$127</definedName>
    <definedName function="false" hidden="false" localSheetId="10" name="CONFIRMACION" vbProcedure="false">'[4]'!$B$141:$D$300</definedName>
    <definedName function="false" hidden="false" localSheetId="10" name="PROVISION" vbProcedure="false">'[4]'!$B$1:$D$127</definedName>
    <definedName function="false" hidden="false" localSheetId="11" name="CONFIRMACION" vbProcedure="false">'[4]'!$B$141:$D$300</definedName>
    <definedName function="false" hidden="false" localSheetId="11" name="PROVISION" vbProcedure="false">'[4]'!$B$1:$D$127</definedName>
    <definedName function="false" hidden="false" localSheetId="12" name="CONFIRMACION" vbProcedure="false">'[4]'!$B$141:$D$300</definedName>
    <definedName function="false" hidden="false" localSheetId="12" name="PROVISION" vbProcedure="false">'[4]'!$B$1:$D$127</definedName>
    <definedName function="false" hidden="false" localSheetId="13" name="ABR" vbProcedure="false">'[5]BAL-PRES '!$HQ$225:$IB$236</definedName>
    <definedName function="false" hidden="false" localSheetId="13" name="asas" vbProcedure="false">[2]XIOMYFIS!$C$3</definedName>
    <definedName function="false" hidden="false" localSheetId="13" name="ASLLL" vbProcedure="false">'[1]ARP '!$A$1</definedName>
    <definedName function="false" hidden="false" localSheetId="13" name="ASSS" vbProcedure="false">[2]XIOMYFIS!$C$3</definedName>
    <definedName function="false" hidden="false" localSheetId="13" name="CONFARP" vbProcedure="false">'[1]ARP '!$CR$96</definedName>
    <definedName function="false" hidden="false" localSheetId="13" name="CONFIRMACION" vbProcedure="false">'[3]'!$B$141:$D$300</definedName>
    <definedName function="false" hidden="false" localSheetId="13" name="edo_res_2" vbProcedure="false">'[5]BAL-PRES '!$GB$184:$IC$237</definedName>
    <definedName function="false" hidden="false" localSheetId="13" name="Excel_BuiltIn_Database" vbProcedure="false">[2]XIOMYFIS!$C$3</definedName>
    <definedName function="false" hidden="false" localSheetId="13" name="Excel_BuiltIn__FilterDatabase" vbProcedure="false">#REF!</definedName>
    <definedName function="false" hidden="false" localSheetId="13" name="E_R_Compara_Participa" vbProcedure="false">'[5]BAL-PRES '!$HQ$225:$IB$236</definedName>
    <definedName function="false" hidden="false" localSheetId="13" name="PAGOARP" vbProcedure="false">'[1]ARP '!$A$1</definedName>
    <definedName function="false" hidden="false" localSheetId="13" name="PROVISION" vbProcedure="false">'[3]'!$B$1:$D$127</definedName>
    <definedName function="false" hidden="false" localSheetId="13" name="sadf" vbProcedure="false">[2]XIOMYFIS!$C$3</definedName>
    <definedName function="false" hidden="false" localSheetId="13" name="SAS" vbProcedure="false">'[5]BAL-PRES '!$HQ$225:$IB$236</definedName>
    <definedName function="false" hidden="false" localSheetId="14" name="Z_B7188A95_5099_4F35_A35E_2C7620E9A095__wvu_PrintArea" vbProcedure="false">'CUAD15PROY.EDUC.'!$B$3:$G$82</definedName>
    <definedName function="false" hidden="false" localSheetId="14" name="Z_D1F531A6_A154_4D05_8FB9_03901DDCC127__wvu_PrintArea" vbProcedure="false">'CUAD15PROY.EDUC.'!$B$3:$G$82</definedName>
    <definedName function="false" hidden="false" localSheetId="15" name="CONFIRMACION" vbProcedure="false">'[4]'!$B$141:$D$300</definedName>
    <definedName function="false" hidden="false" localSheetId="15" name="PROVISION" vbProcedure="false">'[4]'!$B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PROYECCION DE ACUERDO AL VALOR DE LOS INFORMES TRIMESTRALES DE GESTI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1</xdr:colOff>
                <xdr:row>49</xdr:row>
                <xdr:rowOff>3</xdr:rowOff>
              </xdr:from>
              <xdr:to>
                <xdr:col>3</xdr:col>
                <xdr:colOff>38</xdr:colOff>
                <xdr:row>57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PROYECCION DE ACUERDO AL VALOR DE LOS INFORMES TRIMESTRALES DE GES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2</xdr:row>
                <xdr:rowOff>4</xdr:rowOff>
              </xdr:from>
              <xdr:to>
                <xdr:col>3</xdr:col>
                <xdr:colOff>66</xdr:colOff>
                <xdr:row>101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PROYECCION DE ACUERDO AL VALOR DE LOS INFORMES TRIMESTRALES DE GES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4</xdr:rowOff>
              </xdr:from>
              <xdr:to>
                <xdr:col>6</xdr:col>
                <xdr:colOff>55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DATO DE INFORME CAR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8</xdr:row>
                <xdr:rowOff>8</xdr:rowOff>
              </xdr:from>
              <xdr:to>
                <xdr:col>14</xdr:col>
                <xdr:colOff>5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LOS INGRESOS DE CARTERA DEBEN TOMARSE DE LOS INFORMES DE CAR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3</xdr:col>
                <xdr:colOff>5</xdr:colOff>
                <xdr:row>14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SE MODICIFA ESTA CIFRA EN EL PRESUPUESTO PRESENTADO A LA ASAMBLEA TRASLADANDO $13,2 MILLONES A MARZO, PUESTO QUE EN ENERO NO SE EJECU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4</xdr:rowOff>
              </xdr:from>
              <xdr:to>
                <xdr:col>4</xdr:col>
                <xdr:colOff>0</xdr:colOff>
                <xdr:row>7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DATO REPORTADO POR EL AREA DE CARTERA (DANIEL-DATOS-COLOCACIÓN CRÉDITOS-COOPERAMOS-INFORMES COLOCACIONES - ANEXO PAGARES Y GARANTIAS 2010-2014INFORME DRA ANG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5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valúo bien vendido: $94.000.00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</rPr>
          <t xml:space="preserve">SE MODICIFA ESTA CIFRA EN EL PRESUPUESTO PRESENTADO A LA ASAMBLEA TRASLADANDO $13,2 MILLONES A MARZO, PUESTO QUE EN ENERO NO SE EJECU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4</xdr:rowOff>
              </xdr:from>
              <xdr:to>
                <xdr:col>8</xdr:col>
                <xdr:colOff>24</xdr:colOff>
                <xdr:row>73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DATO REPORTADO POR EL AREA DE CARTERA (OS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EL VALOR DE CARTERA HIPOTECARIA SE TOMA DE BALDETAL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11</xdr:rowOff>
              </xdr:from>
              <xdr:to>
                <xdr:col>3</xdr:col>
                <xdr:colOff>93</xdr:colOff>
                <xdr:row>10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L VALOR DE CARTERA HIPOTECARIA SE TOMA DE BALDETAL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9</xdr:rowOff>
              </xdr:from>
              <xdr:to>
                <xdr:col>11</xdr:col>
                <xdr:colOff>7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410">
  <si>
    <t xml:space="preserve">Cuadro No.1</t>
  </si>
  <si>
    <t xml:space="preserve">COOPERATIVA MULTIACTIVA DE APORTE Y CRÉDITO - COOPERAMOS</t>
  </si>
  <si>
    <t xml:space="preserve">COLOCACIÓN CRÉDITOS AÑOS 2010 - 2014</t>
  </si>
  <si>
    <t xml:space="preserve">(EXPRESADA EN PESOS)</t>
  </si>
  <si>
    <t xml:space="preserve">COLOCACIÓN - AÑO 2014</t>
  </si>
  <si>
    <t xml:space="preserve">COLOCACIÓN ANUAL 2010 - 2013</t>
  </si>
  <si>
    <t xml:space="preserve">CONSOLIDADO</t>
  </si>
  <si>
    <t xml:space="preserve">AGENCIA</t>
  </si>
  <si>
    <t xml:space="preserve">CONCEPTO</t>
  </si>
  <si>
    <t xml:space="preserve">AÑO 2014</t>
  </si>
  <si>
    <t xml:space="preserve">DISTRIB.(%)</t>
  </si>
  <si>
    <t xml:space="preserve">AÑO 2013</t>
  </si>
  <si>
    <t xml:space="preserve">AÑO 2012</t>
  </si>
  <si>
    <t xml:space="preserve">AÑO 2011</t>
  </si>
  <si>
    <t xml:space="preserve">AÑO 2010</t>
  </si>
  <si>
    <t xml:space="preserve">AÑOS 2010-2014</t>
  </si>
  <si>
    <t xml:space="preserve">Agencia</t>
  </si>
  <si>
    <t xml:space="preserve">Colocación Año 2010</t>
  </si>
  <si>
    <t xml:space="preserve">Colocación Año 2011</t>
  </si>
  <si>
    <t xml:space="preserve">Colocación Año 2012</t>
  </si>
  <si>
    <t xml:space="preserve">Colocación Año 2013</t>
  </si>
  <si>
    <t xml:space="preserve">Colocación Año 2014</t>
  </si>
  <si>
    <t xml:space="preserve">Total Años 2010-2014</t>
  </si>
  <si>
    <t xml:space="preserve">EL ESPINAL</t>
  </si>
  <si>
    <t xml:space="preserve">COLOCACIÓN $</t>
  </si>
  <si>
    <t xml:space="preserve">Espinal</t>
  </si>
  <si>
    <t xml:space="preserve">No.CRÉDITOS</t>
  </si>
  <si>
    <t xml:space="preserve">Mariquita</t>
  </si>
  <si>
    <t xml:space="preserve">MARIQUITA</t>
  </si>
  <si>
    <t xml:space="preserve">Purificación</t>
  </si>
  <si>
    <t xml:space="preserve">Quinta</t>
  </si>
  <si>
    <t xml:space="preserve">PURIFICACIÓN</t>
  </si>
  <si>
    <t xml:space="preserve">Saldaña</t>
  </si>
  <si>
    <t xml:space="preserve">Total</t>
  </si>
  <si>
    <t xml:space="preserve">QUINTA</t>
  </si>
  <si>
    <t xml:space="preserve">COLOCACIÓN</t>
  </si>
  <si>
    <t xml:space="preserve">TOTAL</t>
  </si>
  <si>
    <t xml:space="preserve">SALDAÑA</t>
  </si>
  <si>
    <t xml:space="preserve">Millones de Pesos</t>
  </si>
  <si>
    <t xml:space="preserve">Volúmen de créditos</t>
  </si>
  <si>
    <t xml:space="preserve">Cuadro No.2</t>
  </si>
  <si>
    <t xml:space="preserve">COOPERATIVA MULTIACTIVA DE APORTES Y CRÉDITO - COOPERAMOS</t>
  </si>
  <si>
    <t xml:space="preserve">ESTADO CONSOLIDADO DE LA CARTERA NUEVA POR OFICINA - A 31 DE DICIEMBRE DE 2014</t>
  </si>
  <si>
    <t xml:space="preserve">CATEGORÍA</t>
  </si>
  <si>
    <t xml:space="preserve">ÍNDI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general</t>
  </si>
  <si>
    <t xml:space="preserve">MORA</t>
  </si>
  <si>
    <t xml:space="preserve">SALDO</t>
  </si>
  <si>
    <t xml:space="preserve">DISTRIB.%</t>
  </si>
  <si>
    <t xml:space="preserve">PURIFICACION</t>
  </si>
  <si>
    <t xml:space="preserve">Cuadro No.3</t>
  </si>
  <si>
    <t xml:space="preserve">ESTADO DE LA CARTERA NUEVA POR CLASE - A 31 DE DICIEMBRE DE 2014</t>
  </si>
  <si>
    <t xml:space="preserve">CATEGORIA</t>
  </si>
  <si>
    <t xml:space="preserve">                  DISTRIBUCIÓN (%)</t>
  </si>
  <si>
    <t xml:space="preserve">RANGOS</t>
  </si>
  <si>
    <t xml:space="preserve">Datos</t>
  </si>
  <si>
    <t xml:space="preserve">AL DÍA</t>
  </si>
  <si>
    <t xml:space="preserve">VENCIDA</t>
  </si>
  <si>
    <t xml:space="preserve">CONSOLIDADA</t>
  </si>
  <si>
    <t xml:space="preserve">CONSOLIDADO CRÉDITOS</t>
  </si>
  <si>
    <t xml:space="preserve">COMERCIAL</t>
  </si>
  <si>
    <t xml:space="preserve">Número de Créditos </t>
  </si>
  <si>
    <t xml:space="preserve">Saldo de Cartera</t>
  </si>
  <si>
    <t xml:space="preserve">CONSOLIDADO CARTERA</t>
  </si>
  <si>
    <t xml:space="preserve">AL DÍIA</t>
  </si>
  <si>
    <t xml:space="preserve">CONSUMO</t>
  </si>
  <si>
    <t xml:space="preserve">HIPOTECARIA</t>
  </si>
  <si>
    <t xml:space="preserve">Consolidado Créditos</t>
  </si>
  <si>
    <t xml:space="preserve"> </t>
  </si>
  <si>
    <t xml:space="preserve">Consolidado Cartera</t>
  </si>
  <si>
    <t xml:space="preserve">Cuadro No.4</t>
  </si>
  <si>
    <t xml:space="preserve">ESTADO CONSOLIDADO DE LA CARTERA ANTIGUA Y NUEVA POR AGENCIA - A 31 DE DICIEMBRE DE 2014</t>
  </si>
  <si>
    <t xml:space="preserve">E1</t>
  </si>
  <si>
    <t xml:space="preserve">E2</t>
  </si>
  <si>
    <t xml:space="preserve">E3</t>
  </si>
  <si>
    <t xml:space="preserve">CUADRO No.5</t>
  </si>
  <si>
    <t xml:space="preserve">COOPERATIVA MULTIACTIVA DE APORTE Y CRÉDITO - COOPERAMOS </t>
  </si>
  <si>
    <t xml:space="preserve">VARIACIÓN ANUAL DE LA CARTERA A DICIEMBRE 31 DE 2014</t>
  </si>
  <si>
    <t xml:space="preserve">(Expresada en Pesos)</t>
  </si>
  <si>
    <t xml:space="preserve">VOLÚMEN</t>
  </si>
  <si>
    <t xml:space="preserve">DISTRIB.</t>
  </si>
  <si>
    <t xml:space="preserve">SALDOS CONSOLIDADOS A DICIEMBRE 31:</t>
  </si>
  <si>
    <t xml:space="preserve">VARIACIÓN</t>
  </si>
  <si>
    <t xml:space="preserve">RANGO</t>
  </si>
  <si>
    <t xml:space="preserve">DE </t>
  </si>
  <si>
    <t xml:space="preserve">%</t>
  </si>
  <si>
    <t xml:space="preserve">CRÉDITOS</t>
  </si>
  <si>
    <t xml:space="preserve">DIC.13-DIC.14</t>
  </si>
  <si>
    <t xml:space="preserve">DIC.2010</t>
  </si>
  <si>
    <t xml:space="preserve">DIC.2011</t>
  </si>
  <si>
    <t xml:space="preserve">DIC.2012</t>
  </si>
  <si>
    <t xml:space="preserve">DIC.2013</t>
  </si>
  <si>
    <t xml:space="preserve">DIC.2014</t>
  </si>
  <si>
    <t xml:space="preserve">D </t>
  </si>
  <si>
    <t xml:space="preserve"> E3</t>
  </si>
  <si>
    <t xml:space="preserve">NIVEL DE CARTERA VENCIDA</t>
  </si>
  <si>
    <t xml:space="preserve">CUADRO No.6</t>
  </si>
  <si>
    <t xml:space="preserve">COMPOSICIÓN DE LA CARTERA SEGÚN SU MODALIDAD Y ESTADO AÑOS 2010 - 2014</t>
  </si>
  <si>
    <t xml:space="preserve">SALDOS ANUALES Y COMPOSICIÓN DE CARTERA AÑOS 2013 - 2014</t>
  </si>
  <si>
    <t xml:space="preserve">DICIEMBRE</t>
  </si>
  <si>
    <t xml:space="preserve">DIC.14-DIC.13</t>
  </si>
  <si>
    <t xml:space="preserve">DE 2014</t>
  </si>
  <si>
    <t xml:space="preserve">DE 2013</t>
  </si>
  <si>
    <t xml:space="preserve">DE 2012</t>
  </si>
  <si>
    <t xml:space="preserve">DE 2011</t>
  </si>
  <si>
    <t xml:space="preserve">DE 2010</t>
  </si>
  <si>
    <t xml:space="preserve">CARTERA AL DÍA</t>
  </si>
  <si>
    <t xml:space="preserve">SUBTOTAL AL DIA</t>
  </si>
  <si>
    <t xml:space="preserve">CARTERA VENCIDA</t>
  </si>
  <si>
    <t xml:space="preserve">SUBTOTAL VENCIDA</t>
  </si>
  <si>
    <t xml:space="preserve">TOTAL CARTERA</t>
  </si>
  <si>
    <t xml:space="preserve">Cuadro No.7</t>
  </si>
  <si>
    <t xml:space="preserve">RECUPERACIÓN DE CARTERA POR CALIFICACIÓN - ENERO A DICIEMBRE DE 2014</t>
  </si>
  <si>
    <t xml:space="preserve">CALIFICACIÓN</t>
  </si>
  <si>
    <t xml:space="preserve">PERIODOS</t>
  </si>
  <si>
    <t xml:space="preserve">Castigada</t>
  </si>
  <si>
    <t xml:space="preserve">                                                                    ENERO DE 2014</t>
  </si>
  <si>
    <t xml:space="preserve">NUMERO DE OPERACIONES</t>
  </si>
  <si>
    <t xml:space="preserve">AMORTIZACION A CAPITAL</t>
  </si>
  <si>
    <t xml:space="preserve">RECUPERACION DE INTERESES</t>
  </si>
  <si>
    <t xml:space="preserve">RECUPERACION INTERESES DE MORA</t>
  </si>
  <si>
    <t xml:space="preserve">OTROS INGRESOS DE CARTERA</t>
  </si>
  <si>
    <t xml:space="preserve">TOTAL RECAUDO ENERO DE 2014</t>
  </si>
  <si>
    <t xml:space="preserve">RECUPERACION PORCENTUAL</t>
  </si>
  <si>
    <t xml:space="preserve">FEBRERO DE 2014</t>
  </si>
  <si>
    <t xml:space="preserve">TOTAL RECAUDO FEBRERO DE 2014</t>
  </si>
  <si>
    <t xml:space="preserve">MARZO DE 2014</t>
  </si>
  <si>
    <t xml:space="preserve">TOTAL RECAUDO MARZO DE 2014</t>
  </si>
  <si>
    <t xml:space="preserve">ABRIL DE 2014</t>
  </si>
  <si>
    <t xml:space="preserve">TOTAL RECAUDO ABRIL DE 2014</t>
  </si>
  <si>
    <t xml:space="preserve">MAYO DE 2014</t>
  </si>
  <si>
    <t xml:space="preserve">TOTAL RECAUDO MAYO DE 2014</t>
  </si>
  <si>
    <t xml:space="preserve">JUNIO DE 2014</t>
  </si>
  <si>
    <t xml:space="preserve">TOTAL RECAUDO JUNIO DE 2014</t>
  </si>
  <si>
    <t xml:space="preserve">JULIO DE 2014</t>
  </si>
  <si>
    <t xml:space="preserve">TOTAL RECAUDO JULIO DE 2014</t>
  </si>
  <si>
    <t xml:space="preserve">AGOSTO DE 2014</t>
  </si>
  <si>
    <t xml:space="preserve">TOTAL RECAUDO AGOSTO DE 2014</t>
  </si>
  <si>
    <t xml:space="preserve">SEPTIEMBRE DE 2014</t>
  </si>
  <si>
    <t xml:space="preserve">TOTAL RECAUDO SEPT/BRE DE 2014</t>
  </si>
  <si>
    <t xml:space="preserve">OCTUBRE DE 2014</t>
  </si>
  <si>
    <t xml:space="preserve">TOTAL RECAUDO OCTUBRE DE 2014</t>
  </si>
  <si>
    <t xml:space="preserve">NOVIEMBRE DE 2014</t>
  </si>
  <si>
    <t xml:space="preserve">NUMERO DE OBLIGACIONES</t>
  </si>
  <si>
    <t xml:space="preserve">TOTAL RECAUDO NOV/BRE DE 2014</t>
  </si>
  <si>
    <t xml:space="preserve">DICIEMBRE DE 2014</t>
  </si>
  <si>
    <t xml:space="preserve">TOTAL RECAUDO DIC/BRE DE 2014</t>
  </si>
  <si>
    <t xml:space="preserve">CONSOLIDADO RECAUDO AÑO 2014</t>
  </si>
  <si>
    <t xml:space="preserve">NÚMERO DE OPERACIONES</t>
  </si>
  <si>
    <t xml:space="preserve">AMORTIZACIÓN A CAPITAL</t>
  </si>
  <si>
    <t xml:space="preserve">RECUPERACIÓN DE INTERESES</t>
  </si>
  <si>
    <t xml:space="preserve">RECUPERACIÓN INTERESES DE MORA</t>
  </si>
  <si>
    <t xml:space="preserve">TOTAL RECAUDO - AÑO 2014</t>
  </si>
  <si>
    <t xml:space="preserve">CASTIGADA</t>
  </si>
  <si>
    <t xml:space="preserve">RECUPERACIÓN PORCENTUAL</t>
  </si>
  <si>
    <t xml:space="preserve">DISTRIBUCIÓN DEL RECAUDO SEGÚN CALIFICACIÓN - AÑO 2014</t>
  </si>
  <si>
    <t xml:space="preserve">DISTRIBUCIÓN % POR CALIFICACIÓN</t>
  </si>
  <si>
    <t xml:space="preserve">CONSOLIDADO RECAUDO AÑO 2013</t>
  </si>
  <si>
    <t xml:space="preserve">TOTAL ENERO A DICIEMBRE DE 2013</t>
  </si>
  <si>
    <t xml:space="preserve">CUADRO No.8</t>
  </si>
  <si>
    <t xml:space="preserve">RECAUDO DE CARTERA POR CLASE - AÑO 2014</t>
  </si>
  <si>
    <t xml:space="preserve">(EXPRESADO EN PESOS)</t>
  </si>
  <si>
    <t xml:space="preserve">RUB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 2014</t>
  </si>
  <si>
    <t xml:space="preserve">CAPITAL</t>
  </si>
  <si>
    <t xml:space="preserve">INTERESES</t>
  </si>
  <si>
    <t xml:space="preserve">SEGUROS</t>
  </si>
  <si>
    <t xml:space="preserve">OTROS CARGOS</t>
  </si>
  <si>
    <t xml:space="preserve">CMT</t>
  </si>
  <si>
    <t xml:space="preserve">SUBTOTAL COMERCIAL</t>
  </si>
  <si>
    <t xml:space="preserve">SUBTOTAL CONSUMO</t>
  </si>
  <si>
    <t xml:space="preserve">SUBTOTAL HIPOTECARIA</t>
  </si>
  <si>
    <t xml:space="preserve">TOTAL CAPITAL</t>
  </si>
  <si>
    <t xml:space="preserve">TOTAL INTERESES</t>
  </si>
  <si>
    <t xml:space="preserve">TOTAL MORA</t>
  </si>
  <si>
    <t xml:space="preserve">TOTAL SEGUROS</t>
  </si>
  <si>
    <t xml:space="preserve">TOTAL OTROS CARGOS</t>
  </si>
  <si>
    <t xml:space="preserve">TOTAL CMT</t>
  </si>
  <si>
    <t xml:space="preserve">TOTAL RECAUDO</t>
  </si>
  <si>
    <t xml:space="preserve">CARTERA CASTIGADA</t>
  </si>
  <si>
    <t xml:space="preserve">RECAUDO CONSOLIDADO</t>
  </si>
  <si>
    <t xml:space="preserve">TOTAL 2013</t>
  </si>
  <si>
    <t xml:space="preserve">CENTRO</t>
  </si>
  <si>
    <t xml:space="preserve">CAJAMARCA</t>
  </si>
  <si>
    <t xml:space="preserve">ROVIRA</t>
  </si>
  <si>
    <t xml:space="preserve">LERIDA</t>
  </si>
  <si>
    <t xml:space="preserve">CHAPARRAL</t>
  </si>
  <si>
    <t xml:space="preserve">LIBANO</t>
  </si>
  <si>
    <t xml:space="preserve">MELGAR</t>
  </si>
  <si>
    <t xml:space="preserve">GUAMO</t>
  </si>
  <si>
    <t xml:space="preserve">FRESNO</t>
  </si>
  <si>
    <t xml:space="preserve">GIRARDOT</t>
  </si>
  <si>
    <t xml:space="preserve">ICONONZO</t>
  </si>
  <si>
    <t xml:space="preserve">A.GUAYABAL</t>
  </si>
  <si>
    <t xml:space="preserve">CUADRO No.9</t>
  </si>
  <si>
    <t xml:space="preserve">RECAUDO DE CARTERA POR AGENCIA - AÑO 2014</t>
  </si>
  <si>
    <t xml:space="preserve">(EXPRESADO EN MILES DE PESOS)</t>
  </si>
  <si>
    <t xml:space="preserve">IBAGUÉ-QUINTA</t>
  </si>
  <si>
    <t xml:space="preserve">DISTRIBUCIÓN DEL RECAUDO POR AÑO - 2010-2013</t>
  </si>
  <si>
    <t xml:space="preserve">PRESUPUESTO</t>
  </si>
  <si>
    <t xml:space="preserve">PRESUPUESTO ANUAL DE 2014</t>
  </si>
  <si>
    <t xml:space="preserve">EJECUCIÓN AÑO 2014</t>
  </si>
  <si>
    <t xml:space="preserve">LOGRO      %</t>
  </si>
  <si>
    <t xml:space="preserve">SUBTOTAL</t>
  </si>
  <si>
    <t xml:space="preserve">CART.CASTIGADA</t>
  </si>
  <si>
    <t xml:space="preserve">CUADRO No.10</t>
  </si>
  <si>
    <t xml:space="preserve">RECAUDO DE CARTERA SEGÚN PRESUPUESTO POR AGENCIA - AÑO 2014</t>
  </si>
  <si>
    <t xml:space="preserve">(Expresado en Pesos)</t>
  </si>
  <si>
    <t xml:space="preserve">DISTRIBUCIÓN DEL RECAUDO POR AÑO - 2010 - 2013</t>
  </si>
  <si>
    <t xml:space="preserve">RECUPERACION CONSOLIDADA 2013</t>
  </si>
  <si>
    <t xml:space="preserve">RECUPERACION POR GESTIÓN JURÍDICA</t>
  </si>
  <si>
    <t xml:space="preserve">PROPORCION %</t>
  </si>
  <si>
    <t xml:space="preserve">RECUPERACION POR GESTIÓN ADMINISTRATIVA</t>
  </si>
  <si>
    <t xml:space="preserve">CUADRO No.11</t>
  </si>
  <si>
    <t xml:space="preserve">RECAUDO DE CARTERA POR TIPO DE GESTIÓN - AÑO 2014</t>
  </si>
  <si>
    <t xml:space="preserve">RECUPERACIÓN CONSOLIDADA 2013</t>
  </si>
  <si>
    <t xml:space="preserve">RECUPERACIÓN POR GESTIÓN JURÍDICA</t>
  </si>
  <si>
    <t xml:space="preserve">PROPORCIÓN %</t>
  </si>
  <si>
    <t xml:space="preserve">RECUPERACIÓN POR GESTIÓN ADMINISTRATIVA</t>
  </si>
  <si>
    <t xml:space="preserve">Cuadro No.12</t>
  </si>
  <si>
    <t xml:space="preserve">RECUPERACIÓN DE CARTERA EN COBRO JURIDICO POR RUBRO - AÑO 2014</t>
  </si>
  <si>
    <t xml:space="preserve">Total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cumulado 2010 - 2014</t>
  </si>
  <si>
    <t xml:space="preserve">CONTRIBUCIÓN %      </t>
  </si>
  <si>
    <t xml:space="preserve">NÚMERO DE PAGOS</t>
  </si>
  <si>
    <t xml:space="preserve">CAPITAL RECUPERADO</t>
  </si>
  <si>
    <t xml:space="preserve">INTERESES </t>
  </si>
  <si>
    <t xml:space="preserve">OTROS CONCEPTOS</t>
  </si>
  <si>
    <t xml:space="preserve">CARTERA ENTREGADA O SUSTITUIDA</t>
  </si>
  <si>
    <t xml:space="preserve">CARTERA JURIDICA RECUPERADA AÑOS 2010-2014</t>
  </si>
  <si>
    <t xml:space="preserve">TOTAL RECAUDO EN MILLONES DE PESOS</t>
  </si>
  <si>
    <t xml:space="preserve">VOLÚMEN DE OPERACIONES</t>
  </si>
  <si>
    <t xml:space="preserve">CUADRO No.13</t>
  </si>
  <si>
    <t xml:space="preserve">RECUPERACIÓN DE CARTERA CASTIGADA - AÑO 2014</t>
  </si>
  <si>
    <t xml:space="preserve">RECAUDO HISTÓRICO CARTERA CASTIGADA</t>
  </si>
  <si>
    <t xml:space="preserve"> A 31 DE DIC. 2014</t>
  </si>
  <si>
    <t xml:space="preserve">2013-2014           %</t>
  </si>
  <si>
    <t xml:space="preserve">CARTERA CASTIGADA RECUPERADA - AÑO 2010-2014</t>
  </si>
  <si>
    <t xml:space="preserve">ACUMULADO CASOS CASTIGADOS</t>
  </si>
  <si>
    <t xml:space="preserve">SALDO CARTERA CASTIGADA</t>
  </si>
  <si>
    <t xml:space="preserve">ABONOS RECIBIDOS</t>
  </si>
  <si>
    <t xml:space="preserve">CANCELACIONES TOTALES</t>
  </si>
  <si>
    <t xml:space="preserve">Numero de Pagos Recibidos</t>
  </si>
  <si>
    <t xml:space="preserve">INTERESES Y OTROS PAGOS</t>
  </si>
  <si>
    <t xml:space="preserve">CARTERA CASTIGADA POR AÑO</t>
  </si>
  <si>
    <t xml:space="preserve">Numero de Casos Castigados</t>
  </si>
  <si>
    <t xml:space="preserve">CUADRO No.14</t>
  </si>
  <si>
    <t xml:space="preserve">EJECUCIÓN PRESUPUESTAL - AÑO 2014</t>
  </si>
  <si>
    <t xml:space="preserve">(Expresado en Miles de Pesos)</t>
  </si>
  <si>
    <t xml:space="preserve">PRESUPUESTO MES DE DICIEMBRE</t>
  </si>
  <si>
    <t xml:space="preserve">PRESUPUESTO ACUMULADO A DICIEMBRE</t>
  </si>
  <si>
    <t xml:space="preserve">PRESU/TO</t>
  </si>
  <si>
    <t xml:space="preserve">EJECUTADO</t>
  </si>
  <si>
    <t xml:space="preserve">EXCED./DEFICIT</t>
  </si>
  <si>
    <t xml:space="preserve">EJEC.%</t>
  </si>
  <si>
    <t xml:space="preserve">PRESUPUESTO DE COLOCACIÓN</t>
  </si>
  <si>
    <t xml:space="preserve">Colocación Recursos de Fondeo</t>
  </si>
  <si>
    <t xml:space="preserve">Colocación del Periodo</t>
  </si>
  <si>
    <t xml:space="preserve">RECAUDO CARTERA NUEVA</t>
  </si>
  <si>
    <t xml:space="preserve">Intereses Corrientes</t>
  </si>
  <si>
    <t xml:space="preserve">Intereses de Mora</t>
  </si>
  <si>
    <t xml:space="preserve">Capital de Cartera</t>
  </si>
  <si>
    <t xml:space="preserve">Otros Ingresos de Cartera</t>
  </si>
  <si>
    <t xml:space="preserve">Subtotal Recaudo Cartera Nueva</t>
  </si>
  <si>
    <t xml:space="preserve">RECAUDO CARTERA ANTERIOR</t>
  </si>
  <si>
    <t xml:space="preserve">Cartera Castigada</t>
  </si>
  <si>
    <t xml:space="preserve">Subtotal Recaudo Cartera Anterior</t>
  </si>
  <si>
    <t xml:space="preserve">SUBTOTAL RECAUDO CARTERA</t>
  </si>
  <si>
    <t xml:space="preserve">Rendimientos Financieros (CDTS, Cuentas de Ahorro)</t>
  </si>
  <si>
    <t xml:space="preserve">Venta y Arrendamientos de Activos</t>
  </si>
  <si>
    <t xml:space="preserve">Otros Ingresos (Comisiones,  Aprovechamientos)</t>
  </si>
  <si>
    <t xml:space="preserve">SUBTOTAL INGRESOS </t>
  </si>
  <si>
    <t xml:space="preserve">Ingresos por Compensaciones </t>
  </si>
  <si>
    <t xml:space="preserve">TOTAL INGRESOS</t>
  </si>
  <si>
    <t xml:space="preserve">EGRESOS</t>
  </si>
  <si>
    <t xml:space="preserve">Gastos de Personal</t>
  </si>
  <si>
    <t xml:space="preserve">Sueldos</t>
  </si>
  <si>
    <t xml:space="preserve">Auxilio de Transporte</t>
  </si>
  <si>
    <t xml:space="preserve">Viaticos (Manutenc.Aloj. Transporte)</t>
  </si>
  <si>
    <t xml:space="preserve">Horas Extras y Recargo Nocturno</t>
  </si>
  <si>
    <t xml:space="preserve">Prestaciones Legales</t>
  </si>
  <si>
    <t xml:space="preserve">Bonificaciones-Indemnizaciones</t>
  </si>
  <si>
    <t xml:space="preserve">Aportes Parafiscales</t>
  </si>
  <si>
    <t xml:space="preserve">Dotaciones</t>
  </si>
  <si>
    <t xml:space="preserve">Capacitación del Personal</t>
  </si>
  <si>
    <t xml:space="preserve">Otros Gastos de Personal</t>
  </si>
  <si>
    <t xml:space="preserve">Subtotal Gastos de Personal</t>
  </si>
  <si>
    <t xml:space="preserve">Gastos Generales</t>
  </si>
  <si>
    <t xml:space="preserve">Honorarios</t>
  </si>
  <si>
    <t xml:space="preserve">Impuestos</t>
  </si>
  <si>
    <t xml:space="preserve">Arrendamientos</t>
  </si>
  <si>
    <t xml:space="preserve">Seguros</t>
  </si>
  <si>
    <t xml:space="preserve">Mantenimiento y Adecuaciones</t>
  </si>
  <si>
    <t xml:space="preserve">Vigilancia y Celaduria</t>
  </si>
  <si>
    <t xml:space="preserve">Servicio Aseo y Cafeteria</t>
  </si>
  <si>
    <t xml:space="preserve">Servicios Temporales</t>
  </si>
  <si>
    <t xml:space="preserve">Gastos Legales y Notariales</t>
  </si>
  <si>
    <t xml:space="preserve">Servicios Publicos</t>
  </si>
  <si>
    <t xml:space="preserve">Gastos de Viaje y Transporte</t>
  </si>
  <si>
    <t xml:space="preserve">Utiles, Papeleria y Fotocopias</t>
  </si>
  <si>
    <t xml:space="preserve">Portes, Cables y Fletes</t>
  </si>
  <si>
    <t xml:space="preserve">Servicio de Restaurante</t>
  </si>
  <si>
    <t xml:space="preserve">Publicidad, Suscripciones y Contribuciones</t>
  </si>
  <si>
    <t xml:space="preserve">Administración de Edificios</t>
  </si>
  <si>
    <t xml:space="preserve">Gastos Bienes Recibidos en Dación de Pago</t>
  </si>
  <si>
    <t xml:space="preserve">Costo Consulta Centrales Riesgo</t>
  </si>
  <si>
    <t xml:space="preserve">Gastos Financieros (Comisiones Traslados)</t>
  </si>
  <si>
    <t xml:space="preserve">Gastos Financieros (Gravamen Bancarios)</t>
  </si>
  <si>
    <t xml:space="preserve">Gastos Financieros Intereses de créditos</t>
  </si>
  <si>
    <t xml:space="preserve">Gastos de Asamblea y Reuniones</t>
  </si>
  <si>
    <t xml:space="preserve">Gastos Fondos Especiales</t>
  </si>
  <si>
    <t xml:space="preserve">Otros Gastos( Arreglos, Botiquin, Atencion Func., Cuotas Sost.,Combust.y P.,Reuniones, Formación,Varios)</t>
  </si>
  <si>
    <t xml:space="preserve">Subtotal Gastos Generales</t>
  </si>
  <si>
    <t xml:space="preserve">Total Gastos de Administración</t>
  </si>
  <si>
    <t xml:space="preserve">CUADRO No.15</t>
  </si>
  <si>
    <t xml:space="preserve">PROYECTOS EDUCATIVOS  EJECUTADOS - AÑO 2014</t>
  </si>
  <si>
    <t xml:space="preserve">ITEM</t>
  </si>
  <si>
    <t xml:space="preserve">MUNICIPIO</t>
  </si>
  <si>
    <t xml:space="preserve">BENEFICIARIOS</t>
  </si>
  <si>
    <t xml:space="preserve">INVERSIÓN PROPUESTA</t>
  </si>
  <si>
    <t xml:space="preserve">INVERSIÓN APROBADA</t>
  </si>
  <si>
    <t xml:space="preserve">Cantidad</t>
  </si>
  <si>
    <t xml:space="preserve">Costo Unidad</t>
  </si>
  <si>
    <t xml:space="preserve">Valor total</t>
  </si>
  <si>
    <t xml:space="preserve">Institución Educativa:</t>
  </si>
  <si>
    <t xml:space="preserve">Estudiantes</t>
  </si>
  <si>
    <t xml:space="preserve">Video Proyector </t>
  </si>
  <si>
    <t xml:space="preserve">PÉREZ Y ALDANA - SEDE PRINCIPAL</t>
  </si>
  <si>
    <t xml:space="preserve">Beneficiados:</t>
  </si>
  <si>
    <t xml:space="preserve">Telón Portátil</t>
  </si>
  <si>
    <t xml:space="preserve">Sillas rimax</t>
  </si>
  <si>
    <t xml:space="preserve">Instituciones Educativas:</t>
  </si>
  <si>
    <t xml:space="preserve">CENTRAL  SEDE SAN CARLOS</t>
  </si>
  <si>
    <t xml:space="preserve">Armero Guayabal</t>
  </si>
  <si>
    <t xml:space="preserve">Institución Educativa Técnica:</t>
  </si>
  <si>
    <t xml:space="preserve">JIMENEZ DE QUESADA</t>
  </si>
  <si>
    <t xml:space="preserve">Guamo</t>
  </si>
  <si>
    <t xml:space="preserve">Video Proyector</t>
  </si>
  <si>
    <t xml:space="preserve">ALBERTO CASTILLA</t>
  </si>
  <si>
    <t xml:space="preserve">Fresno</t>
  </si>
  <si>
    <t xml:space="preserve">INSTITUCIÓN EDUCATIVA</t>
  </si>
  <si>
    <t xml:space="preserve">TÉCNICA SAN JOSÉ</t>
  </si>
  <si>
    <t xml:space="preserve">Institución  Educativa:</t>
  </si>
  <si>
    <t xml:space="preserve">SAN JOSÉ, SEDE 1, BÁSICA </t>
  </si>
  <si>
    <t xml:space="preserve">PRIMARIA MEGACOLEGIO</t>
  </si>
  <si>
    <t xml:space="preserve">TÉCNICA AGROPECUARIA EL</t>
  </si>
  <si>
    <t xml:space="preserve">GUAYABO-SEDE BARRETO</t>
  </si>
  <si>
    <t xml:space="preserve">Colegio</t>
  </si>
  <si>
    <t xml:space="preserve">MORENO Y ESCANDÓN</t>
  </si>
  <si>
    <t xml:space="preserve">Rovira</t>
  </si>
  <si>
    <t xml:space="preserve">Institución :</t>
  </si>
  <si>
    <t xml:space="preserve">TÉCNICA LA CEIBA</t>
  </si>
  <si>
    <t xml:space="preserve">Ibagué</t>
  </si>
  <si>
    <t xml:space="preserve">FE Y ALEGRÍA </t>
  </si>
  <si>
    <t xml:space="preserve">GERMÁN PARDO GARCÍA</t>
  </si>
  <si>
    <t xml:space="preserve">TÉCNICA NUESTRA SEÑORA DE FÁTIMA</t>
  </si>
  <si>
    <t xml:space="preserve">DE FÁTIMA</t>
  </si>
  <si>
    <t xml:space="preserve">Institución Educativa</t>
  </si>
  <si>
    <t xml:space="preserve">SAN ISIDORO</t>
  </si>
  <si>
    <t xml:space="preserve">Venadillo</t>
  </si>
  <si>
    <t xml:space="preserve">TERESA CAMACHO DE SUÁREZ</t>
  </si>
  <si>
    <t xml:space="preserve">RECURSOS DISPONIBLES</t>
  </si>
  <si>
    <t xml:space="preserve">DIFERENCIA</t>
  </si>
  <si>
    <t xml:space="preserve">Cuadro No.16</t>
  </si>
  <si>
    <t xml:space="preserve">APORTES SOCIALES DE ASOCIADOS NUEVOS Y REACTIVADOS - AÑO 2014</t>
  </si>
  <si>
    <t xml:space="preserve">RESULTADO HISTÓRICO</t>
  </si>
  <si>
    <t xml:space="preserve">ACUMULADO</t>
  </si>
  <si>
    <t xml:space="preserve">RETIROS</t>
  </si>
  <si>
    <t xml:space="preserve">SALDOS</t>
  </si>
  <si>
    <t xml:space="preserve">DESCRIPCION</t>
  </si>
  <si>
    <t xml:space="preserve">A DICIEMBRE DE 2014</t>
  </si>
  <si>
    <t xml:space="preserve">ASOCIADOS</t>
  </si>
  <si>
    <t xml:space="preserve">Asociados Reactivados Antiguos</t>
  </si>
  <si>
    <t xml:space="preserve">Asociados Nuevos </t>
  </si>
  <si>
    <t xml:space="preserve">Total Asociados </t>
  </si>
  <si>
    <t xml:space="preserve">Recaudo Aportes antiguos</t>
  </si>
  <si>
    <t xml:space="preserve">Rec. Aportes Crèdito Antiguos</t>
  </si>
  <si>
    <t xml:space="preserve">Total Recaudos Antiguos</t>
  </si>
  <si>
    <t xml:space="preserve">Recaudo Aportes Nuevos</t>
  </si>
  <si>
    <t xml:space="preserve">Rec. Aportes Crèdito - Nuevos </t>
  </si>
  <si>
    <t xml:space="preserve">Total Recaudos Nuevos </t>
  </si>
  <si>
    <t xml:space="preserve">Total Fondo de Solidaridad y Fondo Vida</t>
  </si>
  <si>
    <t xml:space="preserve">Subtotal Recaudos Mas Fondo de Solidaridad y Fondo Vida</t>
  </si>
  <si>
    <t xml:space="preserve">Cesion Asociados Antiguos</t>
  </si>
  <si>
    <t xml:space="preserve">Cesion Asociados Nuevos</t>
  </si>
  <si>
    <t xml:space="preserve">Total Cesiones</t>
  </si>
  <si>
    <t xml:space="preserve">Transf. Benef. Nuevos</t>
  </si>
  <si>
    <t xml:space="preserve">Transf. Benef. Antiguos</t>
  </si>
  <si>
    <t xml:space="preserve">Total Transferencias</t>
  </si>
  <si>
    <t xml:space="preserve">TOTAL RECAUDOS, CESIONES Y TRANSFERENCIA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$_-;\-* #,##0.00\ _$_-;_-* \-??\ _$_-;_-@_-"/>
    <numFmt numFmtId="166" formatCode="_ [$€-2]\ * #,##0.00_ ;_ [$€-2]\ * \-#,##0.00_ ;_ [$€-2]\ * \-??_ "/>
    <numFmt numFmtId="167" formatCode="_ * #,##0.00_ ;_ * \-#,##0.00_ ;_ * \-??_ ;_ @_ 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&quot; Pts&quot;_-;\-* #,##0.00&quot; Pts&quot;_-;_-* \-??&quot; Pts&quot;_-;_-@_-"/>
    <numFmt numFmtId="172" formatCode="0%"/>
    <numFmt numFmtId="173" formatCode="0"/>
    <numFmt numFmtId="174" formatCode="_(* #,##0_);_(* \(#,##0\);_(* \-??_);_(@_)"/>
    <numFmt numFmtId="175" formatCode="0.0%"/>
    <numFmt numFmtId="176" formatCode="#,##0.0"/>
    <numFmt numFmtId="177" formatCode="_(* #,##0.0_);_(* \(#,##0.0\);_(* \-??_);_(@_)"/>
    <numFmt numFmtId="178" formatCode="[$-409]mmm\-yy"/>
    <numFmt numFmtId="179" formatCode="#,##0"/>
    <numFmt numFmtId="180" formatCode="0.00%"/>
    <numFmt numFmtId="181" formatCode="@"/>
    <numFmt numFmtId="182" formatCode="#,##0.00000"/>
    <numFmt numFmtId="183" formatCode="#,##0.00"/>
    <numFmt numFmtId="184" formatCode="0.00"/>
    <numFmt numFmtId="185" formatCode="&quot;$ &quot;#,##0.00"/>
    <numFmt numFmtId="186" formatCode="0.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sz val="10"/>
      <name val="Fastfont"/>
      <family val="0"/>
    </font>
    <font>
      <i val="true"/>
      <sz val="14"/>
      <color rgb="FF008000"/>
      <name val="Arial"/>
      <family val="2"/>
    </font>
    <font>
      <b val="true"/>
      <i val="true"/>
      <sz val="14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33CCCC"/>
      <name val="Calibri"/>
      <family val="0"/>
    </font>
    <font>
      <b val="true"/>
      <i val="true"/>
      <sz val="16"/>
      <color rgb="FF008000"/>
      <name val="Calibri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.85"/>
      <color rgb="FF000000"/>
      <name val="Calibri"/>
      <family val="2"/>
    </font>
    <font>
      <b val="true"/>
      <sz val="18"/>
      <color rgb="FF333399"/>
      <name val="Calibri"/>
      <family val="2"/>
    </font>
    <font>
      <b val="true"/>
      <sz val="12"/>
      <color rgb="FF993300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993300"/>
      <name val="Calibri"/>
      <family val="2"/>
    </font>
    <font>
      <sz val="11"/>
      <name val="Arial"/>
      <family val="2"/>
    </font>
    <font>
      <b val="true"/>
      <sz val="18"/>
      <color rgb="FF008000"/>
      <name val="Calibri"/>
      <family val="0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i val="true"/>
      <sz val="12"/>
      <color rgb="FF008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8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339966"/>
      <name val="Arial"/>
      <family val="2"/>
    </font>
    <font>
      <sz val="6.55"/>
      <color rgb="FF008000"/>
      <name val="Arial"/>
      <family val="2"/>
    </font>
    <font>
      <b val="true"/>
      <i val="true"/>
      <sz val="18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2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color rgb="FF008000"/>
      <name val="Calibri"/>
      <family val="2"/>
    </font>
    <font>
      <b val="true"/>
      <sz val="10"/>
      <color rgb="FF008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FFFFFF"/>
      <name val="Calibri"/>
      <family val="2"/>
    </font>
    <font>
      <b val="true"/>
      <sz val="18"/>
      <color rgb="FF0066CC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  <font>
      <sz val="6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7.1"/>
      <color rgb="FF0033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4"/>
      <color rgb="FF008000"/>
      <name val="Calibri"/>
      <family val="0"/>
    </font>
    <font>
      <i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3300"/>
      <name val="Arial"/>
      <family val="2"/>
    </font>
    <font>
      <sz val="7.1"/>
      <color rgb="FF000000"/>
      <name val="Arial"/>
      <family val="2"/>
    </font>
    <font>
      <sz val="9"/>
      <name val="Arial"/>
      <family val="2"/>
    </font>
    <font>
      <b val="true"/>
      <sz val="9.75"/>
      <color rgb="FF003300"/>
      <name val="Arial"/>
      <family val="2"/>
    </font>
    <font>
      <b val="true"/>
      <sz val="8"/>
      <color rgb="FF003300"/>
      <name val="Arial"/>
      <family val="2"/>
    </font>
    <font>
      <b val="true"/>
      <sz val="9.65"/>
      <color rgb="FF003300"/>
      <name val="Arial"/>
      <family val="2"/>
    </font>
    <font>
      <b val="true"/>
      <i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name val="Arial"/>
      <family val="2"/>
    </font>
    <font>
      <i val="true"/>
      <sz val="12"/>
      <name val="Arial"/>
      <family val="2"/>
    </font>
    <font>
      <b val="true"/>
      <sz val="11"/>
      <color rgb="FF008080"/>
      <name val="Arial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3"/>
      </patternFill>
    </fill>
    <fill>
      <patternFill patternType="solid">
        <fgColor rgb="FFFFFFF3"/>
        <bgColor rgb="FFFFFFFF"/>
      </patternFill>
    </fill>
    <fill>
      <patternFill patternType="solid">
        <fgColor rgb="FFFF6600"/>
        <bgColor rgb="FFE46C0A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F3"/>
      </patternFill>
    </fill>
    <fill>
      <patternFill patternType="solid">
        <fgColor rgb="FFF8F8F8"/>
        <bgColor rgb="FFFFFFF3"/>
      </patternFill>
    </fill>
    <fill>
      <patternFill patternType="solid">
        <fgColor rgb="FFCCFFCC"/>
        <bgColor rgb="FFD9FFD9"/>
      </patternFill>
    </fill>
    <fill>
      <patternFill patternType="solid">
        <fgColor rgb="FFCCFFFF"/>
        <bgColor rgb="FFD9FFD9"/>
      </patternFill>
    </fill>
    <fill>
      <patternFill patternType="solid">
        <fgColor rgb="FFD9FFD9"/>
        <bgColor rgb="FFCCFFCC"/>
      </patternFill>
    </fill>
    <fill>
      <patternFill patternType="solid">
        <fgColor rgb="FFFFFF99"/>
        <bgColor rgb="FFFFFFCC"/>
      </patternFill>
    </fill>
  </fills>
  <borders count="2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double"/>
      <top/>
      <bottom style="thick">
        <color rgb="FF33CC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3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3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3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8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8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8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8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8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9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7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9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9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1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1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4" borderId="1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4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5" borderId="1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5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3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6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1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6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6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1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3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3" borderId="1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3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1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3" borderId="1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3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1" fillId="3" borderId="1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7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4" fillId="7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1" fillId="3" borderId="1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3" borderId="1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3" borderId="1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1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18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3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2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1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2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9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9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9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2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_LILIRECAUJULIO" xfId="26"/>
    <cellStyle name="Moneda p0]_XIOMIFIS" xfId="27"/>
    <cellStyle name="Mongda_BORRA" xfId="28"/>
    <cellStyle name="Monhda_COMFLNALIO" xfId="29"/>
    <cellStyle name="Mon|da_AGRICOLA " xfId="30"/>
    <cellStyle name="Normal 2" xfId="31"/>
    <cellStyle name="Normal 3" xfId="32"/>
    <cellStyle name="Nornal_PAGO COOPPREMOS_BOLIWAR" xfId="33"/>
    <cellStyle name="Noroal_BORRA" xfId="34"/>
    <cellStyle name="Norsal_BGRICOLA " xfId="35"/>
    <cellStyle name="Norxal_RARAFISCALES" xfId="36"/>
    <cellStyle name="Notas 2" xfId="37"/>
    <cellStyle name="Porcentaje 2" xfId="38"/>
    <cellStyle name="Porcentaje 3" xfId="39"/>
    <cellStyle name="Porcentaje 3 2" xfId="40"/>
    <cellStyle name="Porcentaje 4" xfId="41"/>
    <cellStyle name="Porcentaje 5" xfId="42"/>
    <cellStyle name="Porcentual 2" xfId="43"/>
  </cellStyles>
  <colors>
    <indexedColors>
      <rgbColor rgb="FF000000"/>
      <rgbColor rgb="FFFFFFFF"/>
      <rgbColor rgb="FFFF0000"/>
      <rgbColor rgb="FF00B050"/>
      <rgbColor rgb="FF0000FF"/>
      <rgbColor rgb="FFFFFFF3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C0504D"/>
      <rgbColor rgb="FF800000"/>
      <rgbColor rgb="FF31859C"/>
      <rgbColor rgb="FF0000FF"/>
      <rgbColor rgb="FF00B0F0"/>
      <rgbColor rgb="FFD9FFD9"/>
      <rgbColor rgb="FFCCFFCC"/>
      <rgbColor rgb="FFFFFF99"/>
      <rgbColor rgb="FFFDEADA"/>
      <rgbColor rgb="FFF8F8F8"/>
      <rgbColor rgb="FFCC99FF"/>
      <rgbColor rgb="FFFAC090"/>
      <rgbColor rgb="FF4F81BD"/>
      <rgbColor rgb="FF33CCCC"/>
      <rgbColor rgb="FF99CC00"/>
      <rgbColor rgb="FFFFC000"/>
      <rgbColor rgb="FFE46C0A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7030A0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.</a:t>
            </a:r>
          </a:p>
        </c:rich>
      </c:tx>
      <c:layout>
        <c:manualLayout>
          <c:xMode val="edge"/>
          <c:yMode val="edge"/>
          <c:x val="0.454112292429684"/>
          <c:y val="0.862987987987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562137752018"/>
          <c:y val="0.164414414414414"/>
          <c:w val="0.927994879635885"/>
          <c:h val="0.7107107107107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UAD1COLOCAC!$Q$6</c:f>
              <c:strCache>
                <c:ptCount val="1"/>
                <c:pt idx="0">
                  <c:v>Total Años 2010-2014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COLOCAC!$K$7:$K$12</c:f>
              <c:strCache>
                <c:ptCount val="6"/>
                <c:pt idx="0">
                  <c:v>Espinal</c:v>
                </c:pt>
                <c:pt idx="1">
                  <c:v>Mariquita</c:v>
                </c:pt>
                <c:pt idx="2">
                  <c:v>Purificación</c:v>
                </c:pt>
                <c:pt idx="3">
                  <c:v>Quinta</c:v>
                </c:pt>
                <c:pt idx="4">
                  <c:v>Saldaña</c:v>
                </c:pt>
                <c:pt idx="5">
                  <c:v>Total</c:v>
                </c:pt>
              </c:strCache>
            </c:strRef>
          </c:cat>
          <c:val>
            <c:numRef>
              <c:f>CUAD1COLOCAC!$Q$7:$Q$12</c:f>
              <c:numCache>
                <c:formatCode>General</c:formatCode>
                <c:ptCount val="6"/>
                <c:pt idx="0">
                  <c:v>1973.157288</c:v>
                </c:pt>
                <c:pt idx="1">
                  <c:v>1781.577329</c:v>
                </c:pt>
                <c:pt idx="2">
                  <c:v>1248.16</c:v>
                </c:pt>
                <c:pt idx="3">
                  <c:v>5071.910488</c:v>
                </c:pt>
                <c:pt idx="4">
                  <c:v>973.512181</c:v>
                </c:pt>
                <c:pt idx="5">
                  <c:v>11048.317286</c:v>
                </c:pt>
              </c:numCache>
            </c:numRef>
          </c:val>
        </c:ser>
        <c:gapWidth val="150"/>
        <c:overlap val="0"/>
        <c:axId val="62891022"/>
        <c:axId val="36366396"/>
      </c:barChart>
      <c:catAx>
        <c:axId val="6289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6396"/>
        <c:crossesAt val="0"/>
        <c:auto val="1"/>
        <c:lblAlgn val="ctr"/>
        <c:lblOffset val="100"/>
        <c:noMultiLvlLbl val="0"/>
      </c:catAx>
      <c:valAx>
        <c:axId val="36366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1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948405219927"/>
          <c:y val="0.86961961961962"/>
          <c:w val="0.194431604025175"/>
          <c:h val="0.097097097097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00"/>
                </a:solidFill>
                <a:latin typeface="Arial"/>
              </a:defRPr>
            </a:pPr>
            <a:r>
              <a:rPr b="1" sz="1000" spc="-1" strike="noStrike">
                <a:solidFill>
                  <a:srgbClr val="003300"/>
                </a:solidFill>
                <a:latin typeface="Arial"/>
              </a:rPr>
              <a:t>GRAFICO No.10 RECAUDO DE CARTERA SEGÚN PRESUPUESTO - AÑO 2014</a:t>
            </a:r>
          </a:p>
        </c:rich>
      </c:tx>
      <c:layout>
        <c:manualLayout>
          <c:xMode val="edge"/>
          <c:yMode val="edge"/>
          <c:x val="0.17739436995887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77709524064"/>
          <c:y val="0.104201917653694"/>
          <c:w val="0.940654879547033"/>
          <c:h val="0.82980823463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10RECXPPTO!$J$49</c:f>
              <c:strCache>
                <c:ptCount val="1"/>
                <c:pt idx="0">
                  <c:v>PRESUPUESTO ANUAL DE 2014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0RECXPPTO!$I$50:$I$54</c:f>
              <c:strCache>
                <c:ptCount val="5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</c:strCache>
            </c:strRef>
          </c:cat>
          <c:val>
            <c:numRef>
              <c:f>CUAD10RECXPPTO!$J$50:$J$54</c:f>
              <c:numCache>
                <c:formatCode>General</c:formatCode>
                <c:ptCount val="5"/>
                <c:pt idx="0">
                  <c:v>1559000</c:v>
                </c:pt>
                <c:pt idx="1">
                  <c:v>629000</c:v>
                </c:pt>
                <c:pt idx="2">
                  <c:v>641000</c:v>
                </c:pt>
                <c:pt idx="3">
                  <c:v>358000</c:v>
                </c:pt>
                <c:pt idx="4">
                  <c:v>312000</c:v>
                </c:pt>
              </c:numCache>
            </c:numRef>
          </c:val>
        </c:ser>
        <c:gapWidth val="150"/>
        <c:overlap val="0"/>
        <c:axId val="87535500"/>
        <c:axId val="59853274"/>
      </c:barChart>
      <c:lineChart>
        <c:grouping val="standard"/>
        <c:varyColors val="0"/>
        <c:ser>
          <c:idx val="1"/>
          <c:order val="1"/>
          <c:tx>
            <c:strRef>
              <c:f>CUAD10RECXPPTO!$K$49</c:f>
              <c:strCache>
                <c:ptCount val="1"/>
                <c:pt idx="0">
                  <c:v>EJECUCIÓN AÑO 201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0RECXPPTO!$I$50:$I$54</c:f>
              <c:strCache>
                <c:ptCount val="5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</c:strCache>
            </c:strRef>
          </c:cat>
          <c:val>
            <c:numRef>
              <c:f>CUAD10RECXPPTO!$K$50:$K$54</c:f>
              <c:numCache>
                <c:formatCode>General</c:formatCode>
                <c:ptCount val="5"/>
                <c:pt idx="0">
                  <c:v>1561552.8</c:v>
                </c:pt>
                <c:pt idx="1">
                  <c:v>573108.854</c:v>
                </c:pt>
                <c:pt idx="2">
                  <c:v>475653.321</c:v>
                </c:pt>
                <c:pt idx="3">
                  <c:v>391144.222</c:v>
                </c:pt>
                <c:pt idx="4">
                  <c:v>270627.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5007"/>
        <c:axId val="33853876"/>
      </c:lineChart>
      <c:catAx>
        <c:axId val="87535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3274"/>
        <c:crossesAt val="0"/>
        <c:auto val="1"/>
        <c:lblAlgn val="ctr"/>
        <c:lblOffset val="100"/>
        <c:noMultiLvlLbl val="0"/>
      </c:catAx>
      <c:valAx>
        <c:axId val="5985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9966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33539875006677"/>
              <c:y val="0.0434292160180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5500"/>
        <c:crossesAt val="1"/>
        <c:crossBetween val="midCat"/>
        <c:majorUnit val="200000"/>
      </c:valAx>
      <c:catAx>
        <c:axId val="14435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3876"/>
        <c:auto val="1"/>
        <c:lblAlgn val="ctr"/>
        <c:lblOffset val="100"/>
        <c:noMultiLvlLbl val="0"/>
      </c:catAx>
      <c:valAx>
        <c:axId val="33853876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500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375300464719"/>
          <c:y val="0.871404399323181"/>
          <c:w val="0.586026387479301"/>
          <c:h val="0.0846023688663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09909521758"/>
          <c:y val="0.104241645244216"/>
          <c:w val="0.972598018095648"/>
          <c:h val="0.790102827763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11RECXGESTION!$B$46</c:f>
              <c:strCache>
                <c:ptCount val="1"/>
                <c:pt idx="0">
                  <c:v>RECUPERACIÓN CONSOLIDADA 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1RECXGESTION!$A$47:$A$52</c:f>
              <c:strCache>
                <c:ptCount val="6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  <c:pt idx="5">
                  <c:v>TOTAL</c:v>
                </c:pt>
              </c:strCache>
            </c:strRef>
          </c:cat>
          <c:val>
            <c:numRef>
              <c:f>CUAD11RECXGESTION!$B$47:$B$52</c:f>
              <c:numCache>
                <c:formatCode>General</c:formatCode>
                <c:ptCount val="6"/>
                <c:pt idx="0">
                  <c:v>1561552800</c:v>
                </c:pt>
                <c:pt idx="1">
                  <c:v>573108854</c:v>
                </c:pt>
                <c:pt idx="2">
                  <c:v>475653321</c:v>
                </c:pt>
                <c:pt idx="3">
                  <c:v>391144222</c:v>
                </c:pt>
                <c:pt idx="4">
                  <c:v>270627676</c:v>
                </c:pt>
                <c:pt idx="5">
                  <c:v>3272086873</c:v>
                </c:pt>
              </c:numCache>
            </c:numRef>
          </c:val>
        </c:ser>
        <c:ser>
          <c:idx val="1"/>
          <c:order val="1"/>
          <c:tx>
            <c:strRef>
              <c:f>CUAD11RECXGESTION!$C$46</c:f>
              <c:strCache>
                <c:ptCount val="1"/>
                <c:pt idx="0">
                  <c:v>RECUPERACIÓN POR GESTIÓN JURÍDIC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1RECXGESTION!$A$47:$A$52</c:f>
              <c:strCache>
                <c:ptCount val="6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  <c:pt idx="5">
                  <c:v>TOTAL</c:v>
                </c:pt>
              </c:strCache>
            </c:strRef>
          </c:cat>
          <c:val>
            <c:numRef>
              <c:f>CUAD11RECXGESTION!$C$47:$C$52</c:f>
              <c:numCache>
                <c:formatCode>General</c:formatCode>
                <c:ptCount val="6"/>
                <c:pt idx="0">
                  <c:v>114321090</c:v>
                </c:pt>
                <c:pt idx="1">
                  <c:v>21099946</c:v>
                </c:pt>
                <c:pt idx="2">
                  <c:v>52206008</c:v>
                </c:pt>
                <c:pt idx="3">
                  <c:v>11768166</c:v>
                </c:pt>
                <c:pt idx="4">
                  <c:v>4862000</c:v>
                </c:pt>
                <c:pt idx="5">
                  <c:v>204257210</c:v>
                </c:pt>
              </c:numCache>
            </c:numRef>
          </c:val>
        </c:ser>
        <c:ser>
          <c:idx val="2"/>
          <c:order val="2"/>
          <c:tx>
            <c:strRef>
              <c:f>CUAD11RECXGESTION!$E$46</c:f>
              <c:strCache>
                <c:ptCount val="1"/>
                <c:pt idx="0">
                  <c:v>RECUPERACIÓN POR GESTIÓN ADMINISTRATI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1RECXGESTION!$A$47:$A$52</c:f>
              <c:strCache>
                <c:ptCount val="6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  <c:pt idx="5">
                  <c:v>TOTAL</c:v>
                </c:pt>
              </c:strCache>
            </c:strRef>
          </c:cat>
          <c:val>
            <c:numRef>
              <c:f>CUAD11RECXGESTION!$E$47:$E$52</c:f>
              <c:numCache>
                <c:formatCode>General</c:formatCode>
                <c:ptCount val="6"/>
                <c:pt idx="0">
                  <c:v>1447231710</c:v>
                </c:pt>
                <c:pt idx="1">
                  <c:v>552008908</c:v>
                </c:pt>
                <c:pt idx="2">
                  <c:v>423447313</c:v>
                </c:pt>
                <c:pt idx="3">
                  <c:v>379376056</c:v>
                </c:pt>
                <c:pt idx="4">
                  <c:v>265765676</c:v>
                </c:pt>
                <c:pt idx="5">
                  <c:v>3067829663</c:v>
                </c:pt>
              </c:numCache>
            </c:numRef>
          </c:val>
        </c:ser>
        <c:gapWidth val="75"/>
        <c:overlap val="-25"/>
        <c:axId val="12517892"/>
        <c:axId val="60942888"/>
      </c:barChart>
      <c:catAx>
        <c:axId val="12517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2888"/>
        <c:crossesAt val="0"/>
        <c:auto val="1"/>
        <c:lblAlgn val="ctr"/>
        <c:lblOffset val="100"/>
        <c:noMultiLvlLbl val="0"/>
      </c:catAx>
      <c:valAx>
        <c:axId val="60942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7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8130116329168"/>
          <c:y val="0.879177377892031"/>
          <c:w val="0.851184834123223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GRAFICO No.12 RECAUDO DE CARTERA JURÍDICA - AÑOS 2010 - 2014</a:t>
            </a:r>
          </a:p>
        </c:rich>
      </c:tx>
      <c:layout>
        <c:manualLayout>
          <c:xMode val="edge"/>
          <c:yMode val="edge"/>
          <c:x val="0.130959387875221"/>
          <c:y val="0.0511032208977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96762801648"/>
          <c:y val="0.207963479584073"/>
          <c:w val="0.850696488130273"/>
          <c:h val="0.742581790514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12RECJURIXRUB!$J$20</c:f>
              <c:strCache>
                <c:ptCount val="1"/>
                <c:pt idx="0">
                  <c:v>TOTAL RECAUDO EN MILLONES DE PESO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2RECJURIXRUB!$K$18:$O$18</c:f>
              <c:strCache>
                <c:ptCount val="5"/>
                <c:pt idx="0">
                  <c:v>Dec-10</c:v>
                </c:pt>
                <c:pt idx="1">
                  <c:v>Dec-11</c:v>
                </c:pt>
                <c:pt idx="2">
                  <c:v>Dec-12</c:v>
                </c:pt>
                <c:pt idx="3">
                  <c:v>Dec-13</c:v>
                </c:pt>
                <c:pt idx="4">
                  <c:v>Dec-14</c:v>
                </c:pt>
              </c:strCache>
            </c:strRef>
          </c:cat>
          <c:val>
            <c:numRef>
              <c:f>CUAD12RECJURIXRUB!$K$20:$O$20</c:f>
              <c:numCache>
                <c:formatCode>General</c:formatCode>
                <c:ptCount val="5"/>
                <c:pt idx="0">
                  <c:v>349.539934</c:v>
                </c:pt>
                <c:pt idx="1">
                  <c:v>280.37214862</c:v>
                </c:pt>
                <c:pt idx="2">
                  <c:v>263.37274637</c:v>
                </c:pt>
                <c:pt idx="3">
                  <c:v>401.036845</c:v>
                </c:pt>
                <c:pt idx="4">
                  <c:v>204.25721</c:v>
                </c:pt>
              </c:numCache>
            </c:numRef>
          </c:val>
        </c:ser>
        <c:gapWidth val="150"/>
        <c:overlap val="0"/>
        <c:axId val="55215919"/>
        <c:axId val="85487629"/>
      </c:barChart>
      <c:lineChart>
        <c:grouping val="standard"/>
        <c:varyColors val="0"/>
        <c:ser>
          <c:idx val="1"/>
          <c:order val="1"/>
          <c:tx>
            <c:strRef>
              <c:f>CUAD12RECJURIXRUB!$J$21</c:f>
              <c:strCache>
                <c:ptCount val="1"/>
                <c:pt idx="0">
                  <c:v>VOLÚMEN DE OPERACION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2RECJURIXRUB!$K$18:$O$18</c:f>
              <c:strCache>
                <c:ptCount val="5"/>
                <c:pt idx="0">
                  <c:v>Dec-10</c:v>
                </c:pt>
                <c:pt idx="1">
                  <c:v>Dec-11</c:v>
                </c:pt>
                <c:pt idx="2">
                  <c:v>Dec-12</c:v>
                </c:pt>
                <c:pt idx="3">
                  <c:v>Dec-13</c:v>
                </c:pt>
                <c:pt idx="4">
                  <c:v>Dec-14</c:v>
                </c:pt>
              </c:strCache>
            </c:strRef>
          </c:cat>
          <c:val>
            <c:numRef>
              <c:f>CUAD12RECJURIXRUB!$K$21:$O$21</c:f>
              <c:numCache>
                <c:formatCode>General</c:formatCode>
                <c:ptCount val="5"/>
                <c:pt idx="0">
                  <c:v>405</c:v>
                </c:pt>
                <c:pt idx="1">
                  <c:v>321</c:v>
                </c:pt>
                <c:pt idx="2">
                  <c:v>218</c:v>
                </c:pt>
                <c:pt idx="3">
                  <c:v>178</c:v>
                </c:pt>
                <c:pt idx="4">
                  <c:v>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2550"/>
        <c:axId val="35594521"/>
      </c:lineChart>
      <c:catAx>
        <c:axId val="55215919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85487629"/>
        <c:crossesAt val="0"/>
        <c:auto val="1"/>
        <c:lblAlgn val="ctr"/>
        <c:lblOffset val="100"/>
        <c:noMultiLvlLbl val="0"/>
      </c:catAx>
      <c:valAx>
        <c:axId val="8548762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55215919"/>
        <c:crossesAt val="1"/>
        <c:crossBetween val="midCat"/>
      </c:valAx>
      <c:catAx>
        <c:axId val="52062550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4521"/>
        <c:auto val="1"/>
        <c:lblAlgn val="ctr"/>
        <c:lblOffset val="100"/>
        <c:noMultiLvlLbl val="0"/>
      </c:catAx>
      <c:valAx>
        <c:axId val="35594521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25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984893074358"/>
          <c:y val="0.167512046664976"/>
          <c:w val="0.280311948204826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00"/>
                </a:solidFill>
                <a:latin typeface="Arial"/>
              </a:defRPr>
            </a:pPr>
            <a:r>
              <a:rPr b="1" sz="975" spc="-1" strike="noStrike">
                <a:solidFill>
                  <a:srgbClr val="003300"/>
                </a:solidFill>
                <a:latin typeface="Arial"/>
              </a:rPr>
              <a:t>GRAFICO No.13
RECUPERACION DE CARTERA CASTIGADA POR TRIMESTRE - AÑO 2014</a:t>
            </a:r>
          </a:p>
        </c:rich>
      </c:tx>
      <c:layout>
        <c:manualLayout>
          <c:xMode val="edge"/>
          <c:yMode val="edge"/>
          <c:x val="0.253533069530808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27998061859"/>
          <c:y val="0.119758470311976"/>
          <c:w val="0.929903900508762"/>
          <c:h val="0.766185843676619"/>
        </c:manualLayout>
      </c:layout>
      <c:lineChart>
        <c:grouping val="standard"/>
        <c:varyColors val="0"/>
        <c:ser>
          <c:idx val="0"/>
          <c:order val="0"/>
          <c:tx>
            <c:strRef>
              <c:f>CUAD13CAST!$J$9</c:f>
              <c:strCache>
                <c:ptCount val="1"/>
                <c:pt idx="0">
                  <c:v>ABONOS RECIBIDO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3CAST!$K$8:$O$8</c:f>
              <c:strCache>
                <c:ptCount val="5"/>
                <c:pt idx="0">
                  <c:v>Dec-10</c:v>
                </c:pt>
                <c:pt idx="1">
                  <c:v>Dec-11</c:v>
                </c:pt>
                <c:pt idx="2">
                  <c:v>Dec-12</c:v>
                </c:pt>
                <c:pt idx="3">
                  <c:v>Dec-13</c:v>
                </c:pt>
                <c:pt idx="4">
                  <c:v>Dec-14</c:v>
                </c:pt>
              </c:strCache>
            </c:strRef>
          </c:cat>
          <c:val>
            <c:numRef>
              <c:f>CUAD13CAST!$K$9:$O$9</c:f>
              <c:numCache>
                <c:formatCode>General</c:formatCode>
                <c:ptCount val="5"/>
                <c:pt idx="0">
                  <c:v>427771.73815</c:v>
                </c:pt>
                <c:pt idx="1">
                  <c:v>26009.235</c:v>
                </c:pt>
                <c:pt idx="2">
                  <c:v>23259.137</c:v>
                </c:pt>
                <c:pt idx="3">
                  <c:v>32259.465</c:v>
                </c:pt>
                <c:pt idx="4">
                  <c:v>16384.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13CAST!$J$10</c:f>
              <c:strCache>
                <c:ptCount val="1"/>
                <c:pt idx="0">
                  <c:v>CANCELACIONES TOTAL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3CAST!$K$8:$O$8</c:f>
              <c:strCache>
                <c:ptCount val="5"/>
                <c:pt idx="0">
                  <c:v>Dec-10</c:v>
                </c:pt>
                <c:pt idx="1">
                  <c:v>Dec-11</c:v>
                </c:pt>
                <c:pt idx="2">
                  <c:v>Dec-12</c:v>
                </c:pt>
                <c:pt idx="3">
                  <c:v>Dec-13</c:v>
                </c:pt>
                <c:pt idx="4">
                  <c:v>Dec-14</c:v>
                </c:pt>
              </c:strCache>
            </c:strRef>
          </c:cat>
          <c:val>
            <c:numRef>
              <c:f>CUAD13CAST!$K$10:$O$10</c:f>
              <c:numCache>
                <c:formatCode>General</c:formatCode>
                <c:ptCount val="5"/>
                <c:pt idx="0">
                  <c:v>161820.852</c:v>
                </c:pt>
                <c:pt idx="1">
                  <c:v>80296.014</c:v>
                </c:pt>
                <c:pt idx="2">
                  <c:v>98005.014</c:v>
                </c:pt>
                <c:pt idx="3">
                  <c:v>116601.703</c:v>
                </c:pt>
                <c:pt idx="4">
                  <c:v>87473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AD13CAST!$J$12</c:f>
              <c:strCache>
                <c:ptCount val="1"/>
                <c:pt idx="0">
                  <c:v>TOTAL RECAUD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3CAST!$K$8:$O$8</c:f>
              <c:strCache>
                <c:ptCount val="5"/>
                <c:pt idx="0">
                  <c:v>Dec-10</c:v>
                </c:pt>
                <c:pt idx="1">
                  <c:v>Dec-11</c:v>
                </c:pt>
                <c:pt idx="2">
                  <c:v>Dec-12</c:v>
                </c:pt>
                <c:pt idx="3">
                  <c:v>Dec-13</c:v>
                </c:pt>
                <c:pt idx="4">
                  <c:v>Dec-14</c:v>
                </c:pt>
              </c:strCache>
            </c:strRef>
          </c:cat>
          <c:val>
            <c:numRef>
              <c:f>CUAD13CAST!$K$12:$O$12</c:f>
              <c:numCache>
                <c:formatCode>General</c:formatCode>
                <c:ptCount val="5"/>
                <c:pt idx="0">
                  <c:v>820707.52015</c:v>
                </c:pt>
                <c:pt idx="1">
                  <c:v>183308.492</c:v>
                </c:pt>
                <c:pt idx="2">
                  <c:v>193951.402</c:v>
                </c:pt>
                <c:pt idx="3">
                  <c:v>233769.358</c:v>
                </c:pt>
                <c:pt idx="4">
                  <c:v>188010.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4535"/>
        <c:axId val="35262121"/>
      </c:lineChart>
      <c:catAx>
        <c:axId val="815945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35262121"/>
        <c:crossesAt val="0"/>
        <c:auto val="1"/>
        <c:lblAlgn val="ctr"/>
        <c:lblOffset val="100"/>
        <c:noMultiLvlLbl val="0"/>
      </c:catAx>
      <c:valAx>
        <c:axId val="35262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3300"/>
                    </a:solidFill>
                    <a:latin typeface="Arial"/>
                  </a:rPr>
                  <a:t> MILES DE PESOS</a:t>
                </a:r>
              </a:p>
            </c:rich>
          </c:tx>
          <c:layout>
            <c:manualLayout>
              <c:xMode val="edge"/>
              <c:yMode val="edge"/>
              <c:x val="0.0100541064362432"/>
              <c:y val="0.1083529017108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81594535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44375353307"/>
          <c:y val="0.908979089790898"/>
          <c:w val="0.635306468545587"/>
          <c:h val="0.0472995639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33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800" spc="-1" strike="noStrike">
                <a:solidFill>
                  <a:srgbClr val="333399"/>
                </a:solidFill>
                <a:latin typeface="Calibri"/>
              </a:rPr>
              <a:t>COLOCACIÓN HISTÓRICA
(En Millones de Pesos)</a:t>
            </a:r>
          </a:p>
        </c:rich>
      </c:tx>
      <c:layout>
        <c:manualLayout>
          <c:xMode val="edge"/>
          <c:yMode val="edge"/>
          <c:x val="0.119154039027581"/>
          <c:y val="0.03618992472495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3187615829064"/>
          <c:y val="0.185726693688477"/>
          <c:w val="0.933064428213235"/>
          <c:h val="0.814273306311523"/>
        </c:manualLayout>
      </c:layout>
      <c:lineChart>
        <c:grouping val="standard"/>
        <c:varyColors val="0"/>
        <c:ser>
          <c:idx val="0"/>
          <c:order val="0"/>
          <c:tx>
            <c:strRef>
              <c:f>CUAD1COLOCAC!$K$15</c:f>
              <c:strCache>
                <c:ptCount val="1"/>
                <c:pt idx="0">
                  <c:v>Millones de Pes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COLOCAC!$L$14:$P$14</c:f>
              <c:strCache>
                <c:ptCount val="5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</c:strCache>
            </c:strRef>
          </c:cat>
          <c:val>
            <c:numRef>
              <c:f>CUAD1COLOCAC!$L$15:$P$15</c:f>
              <c:numCache>
                <c:formatCode>General</c:formatCode>
                <c:ptCount val="5"/>
                <c:pt idx="0">
                  <c:v>883.5</c:v>
                </c:pt>
                <c:pt idx="1">
                  <c:v>1944.126</c:v>
                </c:pt>
                <c:pt idx="2">
                  <c:v>2286.626341</c:v>
                </c:pt>
                <c:pt idx="3">
                  <c:v>2805.26259</c:v>
                </c:pt>
                <c:pt idx="4">
                  <c:v>3128.802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16566"/>
        <c:axId val="34907639"/>
      </c:lineChart>
      <c:catAx>
        <c:axId val="6911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7639"/>
        <c:crossesAt val="0"/>
        <c:auto val="1"/>
        <c:lblAlgn val="ctr"/>
        <c:lblOffset val="100"/>
        <c:noMultiLvlLbl val="0"/>
      </c:catAx>
      <c:valAx>
        <c:axId val="34907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6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COLOCACIÓN HISTÓRICA
(En unidades de créditos)</a:t>
            </a:r>
          </a:p>
        </c:rich>
      </c:tx>
      <c:layout>
        <c:manualLayout>
          <c:xMode val="edge"/>
          <c:yMode val="edge"/>
          <c:x val="0.198589598287369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15652940436"/>
          <c:y val="0.159959467284308"/>
          <c:w val="0.895605087520463"/>
          <c:h val="0.838592935726694"/>
        </c:manualLayout>
      </c:layout>
      <c:lineChart>
        <c:grouping val="standard"/>
        <c:varyColors val="0"/>
        <c:ser>
          <c:idx val="0"/>
          <c:order val="0"/>
          <c:tx>
            <c:strRef>
              <c:f>CUAD1COLOCAC!$K$16</c:f>
              <c:strCache>
                <c:ptCount val="1"/>
                <c:pt idx="0">
                  <c:v>Volúmen de crédi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COLOCAC!$L$14:$P$14</c:f>
              <c:strCache>
                <c:ptCount val="5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</c:strCache>
            </c:strRef>
          </c:cat>
          <c:val>
            <c:numRef>
              <c:f>CUAD1COLOCAC!$L$16:$P$16</c:f>
              <c:numCache>
                <c:formatCode>General</c:formatCode>
                <c:ptCount val="5"/>
                <c:pt idx="0">
                  <c:v>181</c:v>
                </c:pt>
                <c:pt idx="1">
                  <c:v>335</c:v>
                </c:pt>
                <c:pt idx="2">
                  <c:v>349</c:v>
                </c:pt>
                <c:pt idx="3">
                  <c:v>408</c:v>
                </c:pt>
                <c:pt idx="4">
                  <c:v>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7260"/>
        <c:axId val="69107854"/>
      </c:lineChart>
      <c:catAx>
        <c:axId val="2595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7854"/>
        <c:crossesAt val="0"/>
        <c:auto val="1"/>
        <c:lblAlgn val="ctr"/>
        <c:lblOffset val="100"/>
        <c:noMultiLvlLbl val="0"/>
      </c:catAx>
      <c:valAx>
        <c:axId val="69107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7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4835121176"/>
          <c:y val="0.192363206928225"/>
          <c:w val="0.674533174413985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D3CARTERA NUEVA(RANGOS)'!$I$7:$L$7</c:f>
              <c:strCache>
                <c:ptCount val="4"/>
                <c:pt idx="0">
                  <c:v>CONSOLIDADO CRÉDITOS</c:v>
                </c:pt>
                <c:pt idx="1">
                  <c:v/>
                </c:pt>
                <c:pt idx="2">
                  <c:v>AL DÍA</c:v>
                </c:pt>
                <c:pt idx="3">
                  <c:v>VENCIDA</c:v>
                </c:pt>
              </c:strCache>
            </c:strRef>
          </c:cat>
          <c:val>
            <c:numRef>
              <c:f>'CUAD3CARTERA NUEVA(RANGOS)'!$I$8:$L$8</c:f>
              <c:numCache>
                <c:formatCode>General</c:formatCode>
                <c:ptCount val="4"/>
                <c:pt idx="2">
                  <c:v>0.953125</c:v>
                </c:pt>
                <c:pt idx="3">
                  <c:v>0.0468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703218116806"/>
          <c:y val="0.414250098412282"/>
          <c:w val="0.173778307508939"/>
          <c:h val="0.240650833223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423339540658"/>
          <c:y val="0.202204435113502"/>
          <c:w val="0.641992551210428"/>
          <c:h val="0.780999868783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D3CARTERA NUEVA(RANGOS)'!$I$10:$L$10</c:f>
              <c:strCache>
                <c:ptCount val="4"/>
                <c:pt idx="0">
                  <c:v>CONSOLIDADO CARTERA</c:v>
                </c:pt>
                <c:pt idx="1">
                  <c:v/>
                </c:pt>
                <c:pt idx="2">
                  <c:v>AL DÍIA</c:v>
                </c:pt>
                <c:pt idx="3">
                  <c:v>VENCIDA</c:v>
                </c:pt>
              </c:strCache>
            </c:strRef>
          </c:cat>
          <c:val>
            <c:numRef>
              <c:f>'CUAD3CARTERA NUEVA(RANGOS)'!$I$11:$L$11</c:f>
              <c:numCache>
                <c:formatCode>General</c:formatCode>
                <c:ptCount val="4"/>
                <c:pt idx="2">
                  <c:v>0.963338075547815</c:v>
                </c:pt>
                <c:pt idx="3">
                  <c:v>0.03666192445218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003724394786"/>
          <c:y val="0.411232121768797"/>
          <c:w val="0.161468032278088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GRÁFICO No.3  VARIACIÓN DE LA CARTERA POR CATEGORÍA - AÑO 2010 - 2014
</a:t>
            </a:r>
          </a:p>
        </c:rich>
      </c:tx>
      <c:layout>
        <c:manualLayout>
          <c:xMode val="edge"/>
          <c:yMode val="edge"/>
          <c:x val="0.136828399647685"/>
          <c:y val="0.029526396598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278175621338"/>
          <c:y val="0.152592417621353"/>
          <c:w val="0.878604526481063"/>
          <c:h val="0.820833825439943"/>
        </c:manualLayout>
      </c:layout>
      <c:lineChart>
        <c:grouping val="standard"/>
        <c:varyColors val="0"/>
        <c:ser>
          <c:idx val="0"/>
          <c:order val="0"/>
          <c:tx>
            <c:strRef>
              <c:f>'CUAD5CARTERA CALIF.'!$K$8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L$7:$P$7</c:f>
              <c:strCache>
                <c:ptCount val="5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</c:strCache>
            </c:strRef>
          </c:cat>
          <c:val>
            <c:numRef>
              <c:f>'CUAD5CARTERA CALIF.'!$L$8:$P$8</c:f>
              <c:numCache>
                <c:formatCode>General</c:formatCode>
                <c:ptCount val="5"/>
                <c:pt idx="0">
                  <c:v>915135.942</c:v>
                </c:pt>
                <c:pt idx="1">
                  <c:v>2307390.104</c:v>
                </c:pt>
                <c:pt idx="2">
                  <c:v>3346845.694</c:v>
                </c:pt>
                <c:pt idx="3">
                  <c:v>4323307.95</c:v>
                </c:pt>
                <c:pt idx="4">
                  <c:v>5142452.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5CARTERA CALIF.'!$K$9</c:f>
              <c:strCache>
                <c:ptCount val="1"/>
                <c:pt idx="0">
                  <c:v> B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L$7:$P$7</c:f>
              <c:strCache>
                <c:ptCount val="5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</c:strCache>
            </c:strRef>
          </c:cat>
          <c:val>
            <c:numRef>
              <c:f>'CUAD5CARTERA CALIF.'!$L$9:$O$9</c:f>
              <c:numCache>
                <c:formatCode>General</c:formatCode>
                <c:ptCount val="4"/>
                <c:pt idx="0">
                  <c:v>2644.436</c:v>
                </c:pt>
                <c:pt idx="1">
                  <c:v>2102.63</c:v>
                </c:pt>
                <c:pt idx="2">
                  <c:v>50434.947</c:v>
                </c:pt>
                <c:pt idx="3">
                  <c:v>40072.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D5CARTERA CALIF.'!$K$10</c:f>
              <c:strCache>
                <c:ptCount val="1"/>
                <c:pt idx="0">
                  <c:v> C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L$7:$P$7</c:f>
              <c:strCache>
                <c:ptCount val="5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</c:strCache>
            </c:strRef>
          </c:cat>
          <c:val>
            <c:numRef>
              <c:f>'CUAD5CARTERA CALIF.'!$L$10:$O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8481.33</c:v>
                </c:pt>
                <c:pt idx="3">
                  <c:v>27415.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D5CARTERA CALIF.'!$K$11</c:f>
              <c:strCache>
                <c:ptCount val="1"/>
                <c:pt idx="0">
                  <c:v> D 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L$7:$P$7</c:f>
              <c:strCache>
                <c:ptCount val="5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</c:strCache>
            </c:strRef>
          </c:cat>
          <c:val>
            <c:numRef>
              <c:f>'CUAD5CARTERA CALIF.'!$L$11:$P$11</c:f>
              <c:numCache>
                <c:formatCode>General</c:formatCode>
                <c:ptCount val="5"/>
                <c:pt idx="0">
                  <c:v>0</c:v>
                </c:pt>
                <c:pt idx="1">
                  <c:v>1657.349</c:v>
                </c:pt>
                <c:pt idx="2">
                  <c:v>21779.941</c:v>
                </c:pt>
                <c:pt idx="3">
                  <c:v>5857.326</c:v>
                </c:pt>
                <c:pt idx="4">
                  <c:v>54532.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D5CARTERA CALIF.'!$K$12</c:f>
              <c:strCache>
                <c:ptCount val="1"/>
                <c:pt idx="0">
                  <c:v> E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L$7:$P$7</c:f>
              <c:strCache>
                <c:ptCount val="5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</c:strCache>
            </c:strRef>
          </c:cat>
          <c:val>
            <c:numRef>
              <c:f>'CUAD5CARTERA CALIF.'!$L$12:$P$12</c:f>
              <c:numCache>
                <c:formatCode>General</c:formatCode>
                <c:ptCount val="5"/>
                <c:pt idx="0">
                  <c:v>739364.5775006</c:v>
                </c:pt>
                <c:pt idx="1">
                  <c:v>538087.072</c:v>
                </c:pt>
                <c:pt idx="2">
                  <c:v>457360.195</c:v>
                </c:pt>
                <c:pt idx="3">
                  <c:v>345955.51</c:v>
                </c:pt>
                <c:pt idx="4">
                  <c:v>285630.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UAD5CARTERA CALIF.'!$K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ash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L$7:$P$7</c:f>
              <c:strCache>
                <c:ptCount val="5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</c:strCache>
            </c:strRef>
          </c:cat>
          <c:val>
            <c:numRef>
              <c:f>'CUAD5CARTERA CALIF.'!$L$13:$P$13</c:f>
              <c:numCache>
                <c:formatCode>General</c:formatCode>
                <c:ptCount val="5"/>
                <c:pt idx="0">
                  <c:v>1657144.9555006</c:v>
                </c:pt>
                <c:pt idx="1">
                  <c:v>2849237.155</c:v>
                </c:pt>
                <c:pt idx="2">
                  <c:v>3904902.107</c:v>
                </c:pt>
                <c:pt idx="3">
                  <c:v>4742608.972</c:v>
                </c:pt>
                <c:pt idx="4">
                  <c:v>5578065.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6352"/>
        <c:axId val="81626120"/>
      </c:lineChart>
      <c:catAx>
        <c:axId val="278563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6120"/>
        <c:crossesAt val="0"/>
        <c:auto val="1"/>
        <c:lblAlgn val="ctr"/>
        <c:lblOffset val="100"/>
        <c:noMultiLvlLbl val="0"/>
      </c:catAx>
      <c:valAx>
        <c:axId val="81626120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339966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0957377551411175"/>
              <c:y val="-0.03980158261485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6352"/>
        <c:crossesAt val="1"/>
        <c:crossBetween val="midCat"/>
        <c:majorUnit val="2000000"/>
      </c:valAx>
      <c:spPr>
        <a:noFill/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919312219967066"/>
          <c:y val="0.464981693634109"/>
          <c:w val="0.0648336077815647"/>
          <c:h val="0.370851541277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8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00"/>
                </a:solidFill>
                <a:latin typeface="Calibri"/>
              </a:rPr>
              <a:t>GRÁFICO No.7  RECAUDO DE CARTERA - AÑO 2014 - 2013</a:t>
            </a:r>
          </a:p>
        </c:rich>
      </c:tx>
      <c:layout>
        <c:manualLayout>
          <c:xMode val="edge"/>
          <c:yMode val="edge"/>
          <c:x val="0.245932615936459"/>
          <c:y val="0.0478910369068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316679477325"/>
          <c:y val="0.125366139425893"/>
          <c:w val="0.948212913143736"/>
          <c:h val="0.8040421792618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UAD7RECXCALIF!$N$103</c:f>
              <c:strCache>
                <c:ptCount val="1"/>
                <c:pt idx="0">
                  <c:v>AÑ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7RECXCALIF!$M$104:$M$109</c:f>
              <c:strCache>
                <c:ptCount val="6"/>
                <c:pt idx="0">
                  <c:v>TOTAL</c:v>
                </c:pt>
                <c:pt idx="1">
                  <c:v>AMORTIZACIÓN A CAPITAL</c:v>
                </c:pt>
                <c:pt idx="2">
                  <c:v>RECUPERACIÓN DE INTERESES</c:v>
                </c:pt>
                <c:pt idx="3">
                  <c:v>RECUPERACIÓN INTERESES DE MORA</c:v>
                </c:pt>
                <c:pt idx="4">
                  <c:v>OTROS INGRESOS DE CARTERA</c:v>
                </c:pt>
                <c:pt idx="5">
                  <c:v>CASTIGADA</c:v>
                </c:pt>
              </c:strCache>
            </c:strRef>
          </c:cat>
          <c:val>
            <c:numRef>
              <c:f>CUAD7RECXCALIF!$N$104:$N$109</c:f>
              <c:numCache>
                <c:formatCode>General</c:formatCode>
                <c:ptCount val="6"/>
                <c:pt idx="0">
                  <c:v>3460097.704</c:v>
                </c:pt>
                <c:pt idx="1">
                  <c:v>2302074.17788</c:v>
                </c:pt>
                <c:pt idx="2">
                  <c:v>836053.061</c:v>
                </c:pt>
                <c:pt idx="3">
                  <c:v>49327.99281</c:v>
                </c:pt>
                <c:pt idx="4">
                  <c:v>84631.64131</c:v>
                </c:pt>
                <c:pt idx="5">
                  <c:v>188010.831</c:v>
                </c:pt>
              </c:numCache>
            </c:numRef>
          </c:val>
        </c:ser>
        <c:ser>
          <c:idx val="1"/>
          <c:order val="1"/>
          <c:tx>
            <c:strRef>
              <c:f>CUAD7RECXCALIF!$O$103</c:f>
              <c:strCache>
                <c:ptCount val="1"/>
                <c:pt idx="0">
                  <c:v>AÑO 2013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7RECXCALIF!$M$104:$M$109</c:f>
              <c:strCache>
                <c:ptCount val="6"/>
                <c:pt idx="0">
                  <c:v>TOTAL</c:v>
                </c:pt>
                <c:pt idx="1">
                  <c:v>AMORTIZACIÓN A CAPITAL</c:v>
                </c:pt>
                <c:pt idx="2">
                  <c:v>RECUPERACIÓN DE INTERESES</c:v>
                </c:pt>
                <c:pt idx="3">
                  <c:v>RECUPERACIÓN INTERESES DE MORA</c:v>
                </c:pt>
                <c:pt idx="4">
                  <c:v>OTROS INGRESOS DE CARTERA</c:v>
                </c:pt>
                <c:pt idx="5">
                  <c:v>CASTIGADA</c:v>
                </c:pt>
              </c:strCache>
            </c:strRef>
          </c:cat>
          <c:val>
            <c:numRef>
              <c:f>CUAD7RECXCALIF!$O$104:$O$109</c:f>
              <c:numCache>
                <c:formatCode>General</c:formatCode>
                <c:ptCount val="6"/>
                <c:pt idx="0">
                  <c:v>3021633.341</c:v>
                </c:pt>
                <c:pt idx="1">
                  <c:v>1913130.46036</c:v>
                </c:pt>
                <c:pt idx="2">
                  <c:v>691639.086</c:v>
                </c:pt>
                <c:pt idx="3">
                  <c:v>116964.36034</c:v>
                </c:pt>
                <c:pt idx="4">
                  <c:v>66130.0763</c:v>
                </c:pt>
                <c:pt idx="5">
                  <c:v>233769.358</c:v>
                </c:pt>
              </c:numCache>
            </c:numRef>
          </c:val>
        </c:ser>
        <c:gapWidth val="150"/>
        <c:shape val="box"/>
        <c:axId val="89513218"/>
        <c:axId val="73757967"/>
        <c:axId val="0"/>
      </c:bar3DChart>
      <c:catAx>
        <c:axId val="8951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7967"/>
        <c:crossesAt val="0"/>
        <c:auto val="1"/>
        <c:lblAlgn val="ctr"/>
        <c:lblOffset val="100"/>
        <c:noMultiLvlLbl val="0"/>
      </c:catAx>
      <c:valAx>
        <c:axId val="73757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Calibri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416986933128363"/>
              <c:y val="-0.0133274751025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3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6218293620292"/>
          <c:y val="0.182044522554189"/>
          <c:w val="0.064405585447092"/>
          <c:h val="0.382396016403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O No.8  RECAUDO DE CARTERA MENSUAL POR CLASE - AÑO 2014</a:t>
            </a:r>
          </a:p>
        </c:rich>
      </c:tx>
      <c:layout>
        <c:manualLayout>
          <c:xMode val="edge"/>
          <c:yMode val="edge"/>
          <c:x val="0.23135512535703"/>
          <c:y val="0.0390988198831804"/>
        </c:manualLayout>
      </c:layout>
      <c:overlay val="0"/>
      <c:spPr>
        <a:solidFill>
          <a:srgbClr val="00b05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9509150534222"/>
          <c:y val="0.147574204315175"/>
          <c:w val="0.805405691314927"/>
          <c:h val="0.852425795684825"/>
        </c:manualLayout>
      </c:layout>
      <c:lineChart>
        <c:grouping val="standard"/>
        <c:varyColors val="0"/>
        <c:ser>
          <c:idx val="0"/>
          <c:order val="0"/>
          <c:tx>
            <c:strRef>
              <c:f>CUAD8RECXCLASE!$A$13</c:f>
              <c:strCache>
                <c:ptCount val="1"/>
                <c:pt idx="0">
                  <c:v>SUBTOTAL COMERC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8RECXCLASE!$B$5:$M$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UAD8RECXCLASE!$B$13:$M$13</c:f>
              <c:numCache>
                <c:formatCode>General</c:formatCode>
                <c:ptCount val="12"/>
                <c:pt idx="0">
                  <c:v>23592850</c:v>
                </c:pt>
                <c:pt idx="1">
                  <c:v>17391139</c:v>
                </c:pt>
                <c:pt idx="2">
                  <c:v>53853788</c:v>
                </c:pt>
                <c:pt idx="3">
                  <c:v>35711930</c:v>
                </c:pt>
                <c:pt idx="4">
                  <c:v>46771412</c:v>
                </c:pt>
                <c:pt idx="5">
                  <c:v>27849097</c:v>
                </c:pt>
                <c:pt idx="6">
                  <c:v>66048565</c:v>
                </c:pt>
                <c:pt idx="7">
                  <c:v>23047384</c:v>
                </c:pt>
                <c:pt idx="8">
                  <c:v>31391610</c:v>
                </c:pt>
                <c:pt idx="9">
                  <c:v>31895615</c:v>
                </c:pt>
                <c:pt idx="10">
                  <c:v>47499394</c:v>
                </c:pt>
                <c:pt idx="11">
                  <c:v>40433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8RECXCLASE!$A$21</c:f>
              <c:strCache>
                <c:ptCount val="1"/>
                <c:pt idx="0">
                  <c:v>SUBTOTAL CONSUM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8RECXCLASE!$B$5:$M$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UAD8RECXCLASE!$B$21:$M$21</c:f>
              <c:numCache>
                <c:formatCode>General</c:formatCode>
                <c:ptCount val="12"/>
                <c:pt idx="0">
                  <c:v>190819441</c:v>
                </c:pt>
                <c:pt idx="1">
                  <c:v>223006854</c:v>
                </c:pt>
                <c:pt idx="2">
                  <c:v>235764467</c:v>
                </c:pt>
                <c:pt idx="3">
                  <c:v>192994951</c:v>
                </c:pt>
                <c:pt idx="4">
                  <c:v>198750910</c:v>
                </c:pt>
                <c:pt idx="5">
                  <c:v>194122508</c:v>
                </c:pt>
                <c:pt idx="6">
                  <c:v>286819834</c:v>
                </c:pt>
                <c:pt idx="7">
                  <c:v>187771204</c:v>
                </c:pt>
                <c:pt idx="8">
                  <c:v>187396898</c:v>
                </c:pt>
                <c:pt idx="9">
                  <c:v>222458955</c:v>
                </c:pt>
                <c:pt idx="10">
                  <c:v>211757184</c:v>
                </c:pt>
                <c:pt idx="11">
                  <c:v>224494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AD8RECXCLASE!$A$29</c:f>
              <c:strCache>
                <c:ptCount val="1"/>
                <c:pt idx="0">
                  <c:v>SUBTOTAL HIPOTECA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8RECXCLASE!$B$5:$M$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UAD8RECXCLASE!$B$29:$M$29</c:f>
              <c:numCache>
                <c:formatCode>General</c:formatCode>
                <c:ptCount val="12"/>
                <c:pt idx="0">
                  <c:v>12227000</c:v>
                </c:pt>
                <c:pt idx="1">
                  <c:v>8910092</c:v>
                </c:pt>
                <c:pt idx="2">
                  <c:v>10508300</c:v>
                </c:pt>
                <c:pt idx="3">
                  <c:v>22955170</c:v>
                </c:pt>
                <c:pt idx="4">
                  <c:v>19795623</c:v>
                </c:pt>
                <c:pt idx="5">
                  <c:v>16099303</c:v>
                </c:pt>
                <c:pt idx="6">
                  <c:v>15231000</c:v>
                </c:pt>
                <c:pt idx="7">
                  <c:v>14441400</c:v>
                </c:pt>
                <c:pt idx="8">
                  <c:v>29239754</c:v>
                </c:pt>
                <c:pt idx="9">
                  <c:v>14350500</c:v>
                </c:pt>
                <c:pt idx="10">
                  <c:v>91017610</c:v>
                </c:pt>
                <c:pt idx="11">
                  <c:v>15666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UAD8RECXCLASE!$A$38</c:f>
              <c:strCache>
                <c:ptCount val="1"/>
                <c:pt idx="0">
                  <c:v>CARTERA CASTIG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8RECXCLASE!$B$5:$M$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UAD8RECXCLASE!$B$38:$M$38</c:f>
              <c:numCache>
                <c:formatCode>General</c:formatCode>
                <c:ptCount val="12"/>
                <c:pt idx="0">
                  <c:v>6006133</c:v>
                </c:pt>
                <c:pt idx="1">
                  <c:v>12577520</c:v>
                </c:pt>
                <c:pt idx="2">
                  <c:v>11708035</c:v>
                </c:pt>
                <c:pt idx="3">
                  <c:v>22226950</c:v>
                </c:pt>
                <c:pt idx="4">
                  <c:v>22451179</c:v>
                </c:pt>
                <c:pt idx="5">
                  <c:v>20026458</c:v>
                </c:pt>
                <c:pt idx="6">
                  <c:v>11590423</c:v>
                </c:pt>
                <c:pt idx="7">
                  <c:v>7348044</c:v>
                </c:pt>
                <c:pt idx="8">
                  <c:v>12641169</c:v>
                </c:pt>
                <c:pt idx="9">
                  <c:v>20244271</c:v>
                </c:pt>
                <c:pt idx="10">
                  <c:v>3815575</c:v>
                </c:pt>
                <c:pt idx="11">
                  <c:v>37375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UAD8RECXCLASE!$A$39</c:f>
              <c:strCache>
                <c:ptCount val="1"/>
                <c:pt idx="0">
                  <c:v>RECAUDO CONSOLIDAD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8RECXCLASE!$B$5:$M$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UAD8RECXCLASE!$B$39:$M$39</c:f>
              <c:numCache>
                <c:formatCode>General</c:formatCode>
                <c:ptCount val="12"/>
                <c:pt idx="0">
                  <c:v>232645424</c:v>
                </c:pt>
                <c:pt idx="1">
                  <c:v>261885605</c:v>
                </c:pt>
                <c:pt idx="2">
                  <c:v>311834590</c:v>
                </c:pt>
                <c:pt idx="3">
                  <c:v>273889001</c:v>
                </c:pt>
                <c:pt idx="4">
                  <c:v>287769124</c:v>
                </c:pt>
                <c:pt idx="5">
                  <c:v>258097366</c:v>
                </c:pt>
                <c:pt idx="6">
                  <c:v>379689822</c:v>
                </c:pt>
                <c:pt idx="7">
                  <c:v>232608032</c:v>
                </c:pt>
                <c:pt idx="8">
                  <c:v>260669431</c:v>
                </c:pt>
                <c:pt idx="9">
                  <c:v>288949341</c:v>
                </c:pt>
                <c:pt idx="10">
                  <c:v>354089763</c:v>
                </c:pt>
                <c:pt idx="11">
                  <c:v>317970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704"/>
        <c:axId val="48684907"/>
      </c:lineChart>
      <c:catAx>
        <c:axId val="8310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4907"/>
        <c:crossesAt val="0"/>
        <c:auto val="1"/>
        <c:lblAlgn val="ctr"/>
        <c:lblOffset val="100"/>
        <c:noMultiLvlLbl val="0"/>
      </c:catAx>
      <c:valAx>
        <c:axId val="48684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8000"/>
                    </a:solidFill>
                    <a:latin typeface="Calibri"/>
                  </a:rPr>
                  <a:t>Pesos $</a:t>
                </a:r>
              </a:p>
            </c:rich>
          </c:tx>
          <c:layout>
            <c:manualLayout>
              <c:xMode val="edge"/>
              <c:yMode val="edge"/>
              <c:x val="0.00663810430551148"/>
              <c:y val="0.144236500178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831058923093"/>
          <c:y val="0.362498509953511"/>
          <c:w val="0.134348883952185"/>
          <c:h val="0.399451662891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800" spc="-1" strike="noStrike">
                <a:solidFill>
                  <a:srgbClr val="0066cc"/>
                </a:solidFill>
                <a:latin typeface="Calibri"/>
              </a:rPr>
              <a:t>GRÁFICO No.9 PARTICIPACIÓN EN EL RECAUDO POR AGENCIA - AÑO 2014</a:t>
            </a:r>
          </a:p>
        </c:rich>
      </c:tx>
      <c:layout>
        <c:manualLayout>
          <c:xMode val="edge"/>
          <c:yMode val="edge"/>
          <c:x val="0.213097829119929"/>
          <c:y val="0.0417355897696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87968078576"/>
          <c:y val="0.199898205878611"/>
          <c:w val="0.894162620681958"/>
          <c:h val="0.7978114263901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6]RECUP.XAG.'!$BS$31:$BS$32</c:f>
              <c:strCache>
                <c:ptCount val="1"/>
                <c:pt idx="0">
                  <c:v>CONTRIBUCIÓN POR AGENCIA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RECUP.XAG.'!$BM$33:$BM$39</c:f>
              <c:strCache>
                <c:ptCount val="7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  <c:pt idx="5">
                  <c:v>CASTIGADA</c:v>
                </c:pt>
                <c:pt idx="6">
                  <c:v>CONSOLIDADO</c:v>
                </c:pt>
              </c:strCache>
            </c:strRef>
          </c:cat>
          <c:val>
            <c:numRef>
              <c:f>'[6]RECUP.XAG.'!$BS$33:$BS$39</c:f>
              <c:numCache>
                <c:formatCode>General</c:formatCode>
                <c:ptCount val="7"/>
                <c:pt idx="0">
                  <c:v>0.42562492693167</c:v>
                </c:pt>
                <c:pt idx="1">
                  <c:v>0.103732100009464</c:v>
                </c:pt>
                <c:pt idx="2">
                  <c:v>0.141454470975911</c:v>
                </c:pt>
                <c:pt idx="3">
                  <c:v>0.0710723401343987</c:v>
                </c:pt>
                <c:pt idx="4">
                  <c:v>0.0649668534424403</c:v>
                </c:pt>
                <c:pt idx="5">
                  <c:v>0.193149308506116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39167676"/>
        <c:axId val="33168122"/>
      </c:barChart>
      <c:catAx>
        <c:axId val="39167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3168122"/>
        <c:crossesAt val="0"/>
        <c:auto val="1"/>
        <c:lblAlgn val="ctr"/>
        <c:lblOffset val="100"/>
        <c:noMultiLvlLbl val="0"/>
      </c:catAx>
      <c:valAx>
        <c:axId val="33168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7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deada"/>
    </a:solidFill>
    <a:ln w="0">
      <a:solidFill>
        <a:srgbClr val="ff66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9</xdr:col>
      <xdr:colOff>720</xdr:colOff>
      <xdr:row>35</xdr:row>
      <xdr:rowOff>142920</xdr:rowOff>
    </xdr:to>
    <xdr:graphicFrame>
      <xdr:nvGraphicFramePr>
        <xdr:cNvPr id="0" name="1 Gráfico"/>
        <xdr:cNvGraphicFramePr/>
      </xdr:nvGraphicFramePr>
      <xdr:xfrm>
        <a:off x="0" y="3657600"/>
        <a:ext cx="10123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</xdr:row>
      <xdr:rowOff>18720</xdr:rowOff>
    </xdr:from>
    <xdr:to>
      <xdr:col>13</xdr:col>
      <xdr:colOff>383400</xdr:colOff>
      <xdr:row>31</xdr:row>
      <xdr:rowOff>9720</xdr:rowOff>
    </xdr:to>
    <xdr:graphicFrame>
      <xdr:nvGraphicFramePr>
        <xdr:cNvPr id="3" name="7 Gráfico"/>
        <xdr:cNvGraphicFramePr/>
      </xdr:nvGraphicFramePr>
      <xdr:xfrm>
        <a:off x="10897920" y="3266640"/>
        <a:ext cx="33019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92040</xdr:colOff>
      <xdr:row>16</xdr:row>
      <xdr:rowOff>18720</xdr:rowOff>
    </xdr:from>
    <xdr:to>
      <xdr:col>17</xdr:col>
      <xdr:colOff>720</xdr:colOff>
      <xdr:row>31</xdr:row>
      <xdr:rowOff>9720</xdr:rowOff>
    </xdr:to>
    <xdr:graphicFrame>
      <xdr:nvGraphicFramePr>
        <xdr:cNvPr id="4" name="10 Gráfico"/>
        <xdr:cNvGraphicFramePr/>
      </xdr:nvGraphicFramePr>
      <xdr:xfrm>
        <a:off x="14208480" y="3266640"/>
        <a:ext cx="28584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28800</xdr:rowOff>
    </xdr:from>
    <xdr:to>
      <xdr:col>8</xdr:col>
      <xdr:colOff>20880</xdr:colOff>
      <xdr:row>72</xdr:row>
      <xdr:rowOff>142920</xdr:rowOff>
    </xdr:to>
    <xdr:graphicFrame>
      <xdr:nvGraphicFramePr>
        <xdr:cNvPr id="13" name="Chart 6"/>
        <xdr:cNvGraphicFramePr/>
      </xdr:nvGraphicFramePr>
      <xdr:xfrm>
        <a:off x="0" y="2552760"/>
        <a:ext cx="6739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8720</xdr:rowOff>
    </xdr:from>
    <xdr:to>
      <xdr:col>6</xdr:col>
      <xdr:colOff>11160</xdr:colOff>
      <xdr:row>69</xdr:row>
      <xdr:rowOff>56880</xdr:rowOff>
    </xdr:to>
    <xdr:graphicFrame>
      <xdr:nvGraphicFramePr>
        <xdr:cNvPr id="14" name="1 Gráfico"/>
        <xdr:cNvGraphicFramePr/>
      </xdr:nvGraphicFramePr>
      <xdr:xfrm>
        <a:off x="0" y="2628720"/>
        <a:ext cx="83552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99784575614</cdr:x>
      <cdr:y>0.0137532133676093</cdr:y>
    </cdr:from>
    <cdr:to>
      <cdr:x>0.873761309780267</cdr:x>
      <cdr:y>0.0973007712082262</cdr:y>
    </cdr:to>
    <cdr:sp>
      <cdr:nvSpPr>
        <cdr:cNvPr id="15" name="1 Rectángulo"/>
        <cdr:cNvSpPr/>
      </cdr:nvSpPr>
      <cdr:spPr>
        <a:xfrm>
          <a:off x="877320" y="38520"/>
          <a:ext cx="6423480" cy="23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400" spc="-1" strike="noStrike">
              <a:solidFill>
                <a:srgbClr val="008000"/>
              </a:solidFill>
              <a:latin typeface="Calibri"/>
            </a:rPr>
            <a:t>GRÁFICO No.11 RECAUDO DE CARTERA POR TIPO DE GESTIÓN - AÑO 2014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5</xdr:row>
      <xdr:rowOff>9360</xdr:rowOff>
    </xdr:from>
    <xdr:to>
      <xdr:col>8</xdr:col>
      <xdr:colOff>10440</xdr:colOff>
      <xdr:row>31</xdr:row>
      <xdr:rowOff>152640</xdr:rowOff>
    </xdr:to>
    <xdr:graphicFrame>
      <xdr:nvGraphicFramePr>
        <xdr:cNvPr id="16" name="Chart 1"/>
        <xdr:cNvGraphicFramePr/>
      </xdr:nvGraphicFramePr>
      <xdr:xfrm>
        <a:off x="10440" y="2847960"/>
        <a:ext cx="73393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800</xdr:rowOff>
    </xdr:from>
    <xdr:to>
      <xdr:col>8</xdr:col>
      <xdr:colOff>20880</xdr:colOff>
      <xdr:row>37</xdr:row>
      <xdr:rowOff>161640</xdr:rowOff>
    </xdr:to>
    <xdr:graphicFrame>
      <xdr:nvGraphicFramePr>
        <xdr:cNvPr id="17" name="Chart 1"/>
        <xdr:cNvGraphicFramePr/>
      </xdr:nvGraphicFramePr>
      <xdr:xfrm>
        <a:off x="0" y="3333960"/>
        <a:ext cx="89154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486185684315</cdr:x>
      <cdr:y>0.855730730730731</cdr:y>
    </cdr:from>
    <cdr:to>
      <cdr:x>0.273014969953419</cdr:x>
      <cdr:y>0.937062062062062</cdr:y>
    </cdr:to>
    <cdr:sp>
      <cdr:nvSpPr>
        <cdr:cNvPr id="1" name="1 CuadroTexto"/>
        <cdr:cNvSpPr/>
      </cdr:nvSpPr>
      <cdr:spPr>
        <a:xfrm>
          <a:off x="1513440" y="2462040"/>
          <a:ext cx="1250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33cccc"/>
              </a:solidFill>
              <a:latin typeface="Calibri"/>
            </a:rPr>
            <a:t>Millones de Peso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252106816485</cdr:x>
      <cdr:y>0.086961961961962</cdr:y>
    </cdr:from>
    <cdr:to>
      <cdr:x>0.794758738399175</cdr:x>
      <cdr:y>0.215465465465465</cdr:y>
    </cdr:to>
    <cdr:sp>
      <cdr:nvSpPr>
        <cdr:cNvPr id="2" name="2 CuadroTexto"/>
        <cdr:cNvSpPr/>
      </cdr:nvSpPr>
      <cdr:spPr>
        <a:xfrm>
          <a:off x="1723680" y="250200"/>
          <a:ext cx="632268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600" spc="-1" strike="noStrike">
              <a:solidFill>
                <a:srgbClr val="008000"/>
              </a:solidFill>
              <a:latin typeface="Calibri"/>
            </a:rPr>
            <a:t>GRÁFICO No.1 COLOCACIÓN DE CRÉDITOS A DICIEMBRE DE 2014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</xdr:col>
      <xdr:colOff>372960</xdr:colOff>
      <xdr:row>35</xdr:row>
      <xdr:rowOff>152280</xdr:rowOff>
    </xdr:to>
    <xdr:graphicFrame>
      <xdr:nvGraphicFramePr>
        <xdr:cNvPr id="5" name="4 Gráfico"/>
        <xdr:cNvGraphicFramePr/>
      </xdr:nvGraphicFramePr>
      <xdr:xfrm>
        <a:off x="0" y="3600360"/>
        <a:ext cx="453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040</xdr:colOff>
      <xdr:row>19</xdr:row>
      <xdr:rowOff>0</xdr:rowOff>
    </xdr:from>
    <xdr:to>
      <xdr:col>7</xdr:col>
      <xdr:colOff>720</xdr:colOff>
      <xdr:row>35</xdr:row>
      <xdr:rowOff>152280</xdr:rowOff>
    </xdr:to>
    <xdr:graphicFrame>
      <xdr:nvGraphicFramePr>
        <xdr:cNvPr id="7" name="5 Gráfico"/>
        <xdr:cNvGraphicFramePr/>
      </xdr:nvGraphicFramePr>
      <xdr:xfrm>
        <a:off x="4549320" y="3600360"/>
        <a:ext cx="463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734604688121</cdr:x>
      <cdr:y>0.0152210995932292</cdr:y>
    </cdr:from>
    <cdr:to>
      <cdr:x>0.793245927691696</cdr:x>
      <cdr:y>0.136989896339063</cdr:y>
    </cdr:to>
    <cdr:sp>
      <cdr:nvSpPr>
        <cdr:cNvPr id="6" name="1 Rectángulo redondeado"/>
        <cdr:cNvSpPr/>
      </cdr:nvSpPr>
      <cdr:spPr>
        <a:xfrm>
          <a:off x="923040" y="41760"/>
          <a:ext cx="2670840" cy="334080"/>
        </a:xfrm>
        <a:custGeom>
          <a:avLst/>
          <a:gdLst>
            <a:gd name="textAreaLeft" fmla="*/ 16200 w 2670840"/>
            <a:gd name="textAreaRight" fmla="*/ 2654640 w 2670840"/>
            <a:gd name="textAreaTop" fmla="*/ 16200 h 334080"/>
            <a:gd name="textAreaBottom" fmla="*/ 317880 h 334080"/>
          </a:gdLst>
          <a:ahLst/>
          <a:rect l="textAreaLeft" t="textAreaTop" r="textAreaRight" b="textAreaBottom"/>
          <a:pathLst>
            <a:path w="172521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68921" y="21600"/>
              </a:lnTo>
              <a:arcTo wR="3600" hR="3600" stAng="5400000" swAng="-5400000"/>
              <a:lnTo>
                <a:pt x="172521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800" spc="-1" strike="noStrike">
              <a:solidFill>
                <a:srgbClr val="008000"/>
              </a:solidFill>
              <a:latin typeface="Calibri"/>
            </a:rPr>
            <a:t>VOLÚMEN DE CRÉDITO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739292364991</cdr:x>
      <cdr:y>0.0212570528801995</cdr:y>
    </cdr:from>
    <cdr:to>
      <cdr:x>0.796011793916822</cdr:x>
      <cdr:y>0.143025849626033</cdr:y>
    </cdr:to>
    <cdr:sp>
      <cdr:nvSpPr>
        <cdr:cNvPr id="8" name="1 Rectángulo redondeado"/>
        <cdr:cNvSpPr/>
      </cdr:nvSpPr>
      <cdr:spPr>
        <a:xfrm>
          <a:off x="1019520" y="58320"/>
          <a:ext cx="2673720" cy="334080"/>
        </a:xfrm>
        <a:custGeom>
          <a:avLst/>
          <a:gdLst>
            <a:gd name="textAreaLeft" fmla="*/ 16200 w 2673720"/>
            <a:gd name="textAreaRight" fmla="*/ 2657520 w 2673720"/>
            <a:gd name="textAreaTop" fmla="*/ 16200 h 334080"/>
            <a:gd name="textAreaBottom" fmla="*/ 317880 h 334080"/>
          </a:gdLst>
          <a:ahLst/>
          <a:rect l="textAreaLeft" t="textAreaTop" r="textAreaRight" b="textAreaBottom"/>
          <a:pathLst>
            <a:path w="172707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69107" y="21600"/>
              </a:lnTo>
              <a:arcTo wR="3600" hR="3600" stAng="5400000" swAng="-5400000"/>
              <a:lnTo>
                <a:pt x="172707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800" spc="-1" strike="noStrike">
              <a:solidFill>
                <a:srgbClr val="008000"/>
              </a:solidFill>
              <a:latin typeface="Calibri"/>
            </a:rPr>
            <a:t>SALDO DE CARTERA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800</xdr:rowOff>
    </xdr:from>
    <xdr:to>
      <xdr:col>9</xdr:col>
      <xdr:colOff>1080</xdr:colOff>
      <xdr:row>39</xdr:row>
      <xdr:rowOff>152280</xdr:rowOff>
    </xdr:to>
    <xdr:graphicFrame>
      <xdr:nvGraphicFramePr>
        <xdr:cNvPr id="9" name="Chart 5"/>
        <xdr:cNvGraphicFramePr/>
      </xdr:nvGraphicFramePr>
      <xdr:xfrm>
        <a:off x="0" y="4334040"/>
        <a:ext cx="94003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5</xdr:row>
      <xdr:rowOff>18720</xdr:rowOff>
    </xdr:from>
    <xdr:to>
      <xdr:col>11</xdr:col>
      <xdr:colOff>720</xdr:colOff>
      <xdr:row>138</xdr:row>
      <xdr:rowOff>162000</xdr:rowOff>
    </xdr:to>
    <xdr:graphicFrame>
      <xdr:nvGraphicFramePr>
        <xdr:cNvPr id="10" name="1 Gráfico"/>
        <xdr:cNvGraphicFramePr/>
      </xdr:nvGraphicFramePr>
      <xdr:xfrm>
        <a:off x="0" y="3771720"/>
        <a:ext cx="112402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9</xdr:row>
      <xdr:rowOff>9360</xdr:rowOff>
    </xdr:from>
    <xdr:to>
      <xdr:col>14</xdr:col>
      <xdr:colOff>720</xdr:colOff>
      <xdr:row>57</xdr:row>
      <xdr:rowOff>104760</xdr:rowOff>
    </xdr:to>
    <xdr:graphicFrame>
      <xdr:nvGraphicFramePr>
        <xdr:cNvPr id="11" name="2 Gráfico"/>
        <xdr:cNvGraphicFramePr/>
      </xdr:nvGraphicFramePr>
      <xdr:xfrm>
        <a:off x="10800" y="7486560"/>
        <a:ext cx="13611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9160</xdr:rowOff>
    </xdr:from>
    <xdr:to>
      <xdr:col>15</xdr:col>
      <xdr:colOff>720</xdr:colOff>
      <xdr:row>51</xdr:row>
      <xdr:rowOff>181440</xdr:rowOff>
    </xdr:to>
    <xdr:graphicFrame>
      <xdr:nvGraphicFramePr>
        <xdr:cNvPr id="12" name="4 Gráfico"/>
        <xdr:cNvGraphicFramePr/>
      </xdr:nvGraphicFramePr>
      <xdr:xfrm>
        <a:off x="0" y="2572200"/>
        <a:ext cx="129013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imer/contabilidad/Balcobis2003/Enero-03/EM31-01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esupuesto/c/PRESUPUESTO/PRESUPUESTO2.002/PRESUPUESTO/PRESUPUESTO2.002/IMPPRE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alist1/parplano/CHEO/parplano/para%20ya!/archivos/excel/balance/balan2000/PROVI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nalist1/parplano/balances/N&#243;mina/PROVI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esupuesto/c/PRESUPUESTO/PRESUPUESTO2.002/IMPPRE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onso/arc_alonso/ARC_ALONSO/COOPERAMOS/INFORMES/CONSEJO%20DE%20ADMINISTRACI&#211;N/A&#209;O%202013/RESUMEN%20A%20DIC.2013-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COBIS"/>
      <sheetName val="BAL-PRES "/>
      <sheetName val="DEPRESU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so"/>
      <sheetName val="ANEX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IOMYFIS"/>
      <sheetName val="CLAS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P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so"/>
      <sheetName val="ANEX5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MINIST."/>
      <sheetName val="EST.CART."/>
      <sheetName val="RECUP.CART."/>
      <sheetName val="RECUP.XAG."/>
      <sheetName val="COLOC."/>
      <sheetName val="EJEC."/>
      <sheetName val="TESOR"/>
      <sheetName val="EST.FROS"/>
      <sheetName val="BASES"/>
      <sheetName val="COBER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9.56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6.84"/>
    <col collapsed="false" customWidth="true" hidden="false" outlineLevel="0" max="9" min="9" style="0" width="18.41"/>
    <col collapsed="false" customWidth="true" hidden="false" outlineLevel="0" max="10" min="10" style="0" width="10.99"/>
    <col collapsed="false" customWidth="true" hidden="false" outlineLevel="0" max="11" min="11" style="0" width="16.84"/>
    <col collapsed="false" customWidth="true" hidden="false" outlineLevel="0" max="13" min="12" style="0" width="12.28"/>
    <col collapsed="false" customWidth="true" hidden="false" outlineLevel="0" max="14" min="14" style="0" width="11.7"/>
    <col collapsed="false" customWidth="true" hidden="false" outlineLevel="0" max="16" min="15" style="0" width="11.13"/>
    <col collapsed="false" customWidth="true" hidden="false" outlineLevel="0" max="17" min="17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 t="s">
        <v>5</v>
      </c>
      <c r="F5" s="7"/>
      <c r="G5" s="7"/>
      <c r="H5" s="7"/>
      <c r="I5" s="8" t="s">
        <v>6</v>
      </c>
      <c r="K5" s="6"/>
      <c r="L5" s="6"/>
      <c r="M5" s="6"/>
      <c r="N5" s="6"/>
      <c r="O5" s="6"/>
    </row>
    <row r="6" customFormat="false" ht="31.5" hidden="false" customHeight="tru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4" t="s">
        <v>15</v>
      </c>
      <c r="K6" s="6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</row>
    <row r="7" customFormat="false" ht="23.25" hidden="false" customHeight="true" outlineLevel="0" collapsed="false">
      <c r="A7" s="16" t="s">
        <v>23</v>
      </c>
      <c r="B7" s="17" t="s">
        <v>24</v>
      </c>
      <c r="C7" s="18" t="n">
        <v>702120488</v>
      </c>
      <c r="D7" s="19" t="n">
        <f aca="false">+C7/$C$17</f>
        <v>0.224405509947911</v>
      </c>
      <c r="E7" s="20" t="n">
        <v>585036800</v>
      </c>
      <c r="F7" s="20" t="n">
        <v>317900000</v>
      </c>
      <c r="G7" s="20" t="n">
        <v>280000000</v>
      </c>
      <c r="H7" s="20" t="n">
        <v>88100000</v>
      </c>
      <c r="I7" s="21" t="n">
        <f aca="false">+C7+E7+F7+G7+H7</f>
        <v>1973157288</v>
      </c>
      <c r="K7" s="6" t="s">
        <v>25</v>
      </c>
      <c r="L7" s="22" t="n">
        <f aca="false">+H7/1000000</f>
        <v>88.1</v>
      </c>
      <c r="M7" s="22" t="n">
        <f aca="false">+G7/1000000</f>
        <v>280</v>
      </c>
      <c r="N7" s="22" t="n">
        <f aca="false">+F7/1000000</f>
        <v>317.9</v>
      </c>
      <c r="O7" s="22" t="n">
        <f aca="false">+E7/1000000</f>
        <v>585.0368</v>
      </c>
      <c r="P7" s="22" t="n">
        <f aca="false">+C7/1000000</f>
        <v>702.120488</v>
      </c>
      <c r="Q7" s="22" t="n">
        <f aca="false">SUM(L7:P7)</f>
        <v>1973.157288</v>
      </c>
    </row>
    <row r="8" customFormat="false" ht="12.75" hidden="false" customHeight="false" outlineLevel="0" collapsed="false">
      <c r="A8" s="17"/>
      <c r="B8" s="23" t="s">
        <v>26</v>
      </c>
      <c r="C8" s="24" t="n">
        <v>79</v>
      </c>
      <c r="D8" s="25"/>
      <c r="E8" s="26" t="n">
        <v>77</v>
      </c>
      <c r="F8" s="26" t="n">
        <v>57</v>
      </c>
      <c r="G8" s="26" t="n">
        <v>47</v>
      </c>
      <c r="H8" s="26" t="n">
        <v>23</v>
      </c>
      <c r="I8" s="21" t="n">
        <f aca="false">+C8+E8+F8+G8+H8</f>
        <v>283</v>
      </c>
      <c r="K8" s="6" t="s">
        <v>27</v>
      </c>
      <c r="L8" s="22" t="n">
        <f aca="false">+H9/1000000</f>
        <v>137.6</v>
      </c>
      <c r="M8" s="22" t="n">
        <f aca="false">+G9/1000000</f>
        <v>366.1</v>
      </c>
      <c r="N8" s="22" t="n">
        <f aca="false">+F9/1000000</f>
        <v>363.054</v>
      </c>
      <c r="O8" s="22" t="n">
        <f aca="false">+E9/1000000</f>
        <v>376.3502</v>
      </c>
      <c r="P8" s="22" t="n">
        <f aca="false">+C9/1000000</f>
        <v>538.473129</v>
      </c>
      <c r="Q8" s="22" t="n">
        <f aca="false">SUM(L8:P8)</f>
        <v>1781.577329</v>
      </c>
    </row>
    <row r="9" customFormat="false" ht="12.75" hidden="false" customHeight="false" outlineLevel="0" collapsed="false">
      <c r="A9" s="27" t="s">
        <v>28</v>
      </c>
      <c r="B9" s="28" t="s">
        <v>24</v>
      </c>
      <c r="C9" s="29" t="n">
        <v>538473129</v>
      </c>
      <c r="D9" s="30" t="n">
        <f aca="false">+C9/$C$17</f>
        <v>0.172101995557338</v>
      </c>
      <c r="E9" s="31" t="n">
        <v>376350200</v>
      </c>
      <c r="F9" s="31" t="n">
        <v>363054000</v>
      </c>
      <c r="G9" s="31" t="n">
        <v>366100000</v>
      </c>
      <c r="H9" s="31" t="n">
        <v>137600000</v>
      </c>
      <c r="I9" s="21" t="n">
        <f aca="false">+C9+E9+F9+G9+H9</f>
        <v>1781577329</v>
      </c>
      <c r="K9" s="6" t="s">
        <v>29</v>
      </c>
      <c r="L9" s="22" t="n">
        <f aca="false">+H11/1000000</f>
        <v>50</v>
      </c>
      <c r="M9" s="22" t="n">
        <f aca="false">+G11/1000000</f>
        <v>175.5</v>
      </c>
      <c r="N9" s="22" t="n">
        <f aca="false">+F11/1000000</f>
        <v>327</v>
      </c>
      <c r="O9" s="22" t="n">
        <f aca="false">+E11/1000000</f>
        <v>356.05</v>
      </c>
      <c r="P9" s="22" t="n">
        <f aca="false">+C11/1000000</f>
        <v>339.61</v>
      </c>
      <c r="Q9" s="22" t="n">
        <f aca="false">SUM(L9:P9)</f>
        <v>1248.16</v>
      </c>
    </row>
    <row r="10" customFormat="false" ht="12.75" hidden="false" customHeight="false" outlineLevel="0" collapsed="false">
      <c r="A10" s="17"/>
      <c r="B10" s="23" t="s">
        <v>26</v>
      </c>
      <c r="C10" s="24" t="n">
        <v>57</v>
      </c>
      <c r="D10" s="25"/>
      <c r="E10" s="26" t="n">
        <v>57</v>
      </c>
      <c r="F10" s="26" t="n">
        <v>48</v>
      </c>
      <c r="G10" s="26" t="n">
        <v>53</v>
      </c>
      <c r="H10" s="26" t="n">
        <v>21</v>
      </c>
      <c r="I10" s="21" t="n">
        <f aca="false">+C10+E10+F10+G10+H10</f>
        <v>236</v>
      </c>
      <c r="K10" s="6" t="s">
        <v>30</v>
      </c>
      <c r="L10" s="22" t="n">
        <f aca="false">+H13/1000000</f>
        <v>527.5</v>
      </c>
      <c r="M10" s="22" t="n">
        <f aca="false">+G13/1000000</f>
        <v>908.526</v>
      </c>
      <c r="N10" s="22" t="n">
        <f aca="false">+F13/1000000</f>
        <v>1063.372341</v>
      </c>
      <c r="O10" s="22" t="n">
        <f aca="false">+E13/1000000</f>
        <v>1317.80719</v>
      </c>
      <c r="P10" s="22" t="n">
        <f aca="false">+C13/1000000</f>
        <v>1254.704957</v>
      </c>
      <c r="Q10" s="22" t="n">
        <f aca="false">SUM(L10:P10)</f>
        <v>5071.910488</v>
      </c>
    </row>
    <row r="11" customFormat="false" ht="12.75" hidden="false" customHeight="false" outlineLevel="0" collapsed="false">
      <c r="A11" s="27" t="s">
        <v>31</v>
      </c>
      <c r="B11" s="28" t="s">
        <v>24</v>
      </c>
      <c r="C11" s="29" t="n">
        <v>339610000</v>
      </c>
      <c r="D11" s="30" t="n">
        <f aca="false">+C11/$C$17</f>
        <v>0.108543129756114</v>
      </c>
      <c r="E11" s="31" t="n">
        <v>356050000</v>
      </c>
      <c r="F11" s="31" t="n">
        <v>327000000</v>
      </c>
      <c r="G11" s="31" t="n">
        <v>175500000</v>
      </c>
      <c r="H11" s="31" t="n">
        <v>50000000</v>
      </c>
      <c r="I11" s="21" t="n">
        <f aca="false">+C11+E11+F11+G11+H11</f>
        <v>1248160000</v>
      </c>
      <c r="K11" s="32" t="s">
        <v>32</v>
      </c>
      <c r="L11" s="22" t="n">
        <f aca="false">+H15/1000000</f>
        <v>80.3</v>
      </c>
      <c r="M11" s="22" t="n">
        <f aca="false">+G15/1000000</f>
        <v>214</v>
      </c>
      <c r="N11" s="22" t="n">
        <f aca="false">+F15/1000000</f>
        <v>215.3</v>
      </c>
      <c r="O11" s="22" t="n">
        <f aca="false">+E15/1000000</f>
        <v>170.0184</v>
      </c>
      <c r="P11" s="22" t="n">
        <f aca="false">+C15/1000000</f>
        <v>293.893781</v>
      </c>
      <c r="Q11" s="22" t="n">
        <f aca="false">SUM(L11:P11)</f>
        <v>973.512181</v>
      </c>
    </row>
    <row r="12" customFormat="false" ht="12.75" hidden="false" customHeight="false" outlineLevel="0" collapsed="false">
      <c r="A12" s="17"/>
      <c r="B12" s="23" t="s">
        <v>26</v>
      </c>
      <c r="C12" s="24" t="n">
        <v>51</v>
      </c>
      <c r="D12" s="25"/>
      <c r="E12" s="26" t="n">
        <v>62</v>
      </c>
      <c r="F12" s="26" t="n">
        <v>55</v>
      </c>
      <c r="G12" s="26" t="n">
        <v>35</v>
      </c>
      <c r="H12" s="26" t="n">
        <v>12</v>
      </c>
      <c r="I12" s="21" t="n">
        <f aca="false">+C12+E12+F12+G12+H12</f>
        <v>215</v>
      </c>
      <c r="K12" s="32" t="s">
        <v>33</v>
      </c>
      <c r="L12" s="22" t="n">
        <f aca="false">SUM(L7:L11)</f>
        <v>883.5</v>
      </c>
      <c r="M12" s="22" t="n">
        <f aca="false">SUM(M7:M11)</f>
        <v>1944.126</v>
      </c>
      <c r="N12" s="22" t="n">
        <f aca="false">SUM(N7:N11)</f>
        <v>2286.626341</v>
      </c>
      <c r="O12" s="22" t="n">
        <f aca="false">SUM(O7:O11)</f>
        <v>2805.26259</v>
      </c>
      <c r="P12" s="22" t="n">
        <f aca="false">SUM(P7:P11)</f>
        <v>3128.802355</v>
      </c>
      <c r="Q12" s="22" t="n">
        <f aca="false">SUM(Q7:Q11)</f>
        <v>11048.317286</v>
      </c>
    </row>
    <row r="13" customFormat="false" ht="12.75" hidden="false" customHeight="false" outlineLevel="0" collapsed="false">
      <c r="A13" s="27" t="s">
        <v>34</v>
      </c>
      <c r="B13" s="28" t="s">
        <v>24</v>
      </c>
      <c r="C13" s="29" t="n">
        <v>1254704957</v>
      </c>
      <c r="D13" s="30" t="n">
        <f aca="false">+C13/$C$17</f>
        <v>0.401017646574867</v>
      </c>
      <c r="E13" s="31" t="n">
        <v>1317807190</v>
      </c>
      <c r="F13" s="31" t="n">
        <v>1063372341</v>
      </c>
      <c r="G13" s="31" t="n">
        <v>908526000</v>
      </c>
      <c r="H13" s="31" t="n">
        <v>527500000</v>
      </c>
      <c r="I13" s="21" t="n">
        <f aca="false">+C13+E13+F13+G13+H13</f>
        <v>5071910488</v>
      </c>
    </row>
    <row r="14" customFormat="false" ht="12.75" hidden="false" customHeight="false" outlineLevel="0" collapsed="false">
      <c r="A14" s="17"/>
      <c r="B14" s="23" t="s">
        <v>26</v>
      </c>
      <c r="C14" s="24" t="n">
        <v>164</v>
      </c>
      <c r="D14" s="25"/>
      <c r="E14" s="26" t="n">
        <v>184</v>
      </c>
      <c r="F14" s="26" t="n">
        <v>157</v>
      </c>
      <c r="G14" s="26" t="n">
        <v>167</v>
      </c>
      <c r="H14" s="26" t="n">
        <v>104</v>
      </c>
      <c r="I14" s="21" t="n">
        <f aca="false">+C14+E14+F14+G14+H14</f>
        <v>776</v>
      </c>
      <c r="K14" s="9" t="s">
        <v>35</v>
      </c>
      <c r="L14" s="33" t="s">
        <v>14</v>
      </c>
      <c r="M14" s="33" t="s">
        <v>13</v>
      </c>
      <c r="N14" s="33" t="s">
        <v>12</v>
      </c>
      <c r="O14" s="33" t="s">
        <v>11</v>
      </c>
      <c r="P14" s="33" t="s">
        <v>9</v>
      </c>
      <c r="Q14" s="34" t="s">
        <v>36</v>
      </c>
    </row>
    <row r="15" customFormat="false" ht="15" hidden="false" customHeight="false" outlineLevel="0" collapsed="false">
      <c r="A15" s="27" t="s">
        <v>37</v>
      </c>
      <c r="B15" s="28" t="s">
        <v>24</v>
      </c>
      <c r="C15" s="29" t="n">
        <v>293893781</v>
      </c>
      <c r="D15" s="30" t="n">
        <f aca="false">+C15/$C$17</f>
        <v>0.0939317181637701</v>
      </c>
      <c r="E15" s="31" t="n">
        <v>170018400</v>
      </c>
      <c r="F15" s="31" t="n">
        <v>215300000</v>
      </c>
      <c r="G15" s="31" t="n">
        <v>214000000</v>
      </c>
      <c r="H15" s="31" t="n">
        <v>80300000</v>
      </c>
      <c r="I15" s="21" t="n">
        <f aca="false">+C15+E15+F15+G15+H15</f>
        <v>973512181</v>
      </c>
      <c r="K15" s="35" t="s">
        <v>38</v>
      </c>
      <c r="L15" s="36" t="n">
        <f aca="false">+L12</f>
        <v>883.5</v>
      </c>
      <c r="M15" s="36" t="n">
        <f aca="false">+M12</f>
        <v>1944.126</v>
      </c>
      <c r="N15" s="36" t="n">
        <f aca="false">+N12</f>
        <v>2286.626341</v>
      </c>
      <c r="O15" s="36" t="n">
        <f aca="false">+O12</f>
        <v>2805.26259</v>
      </c>
      <c r="P15" s="37" t="n">
        <f aca="false">+P12</f>
        <v>3128.802355</v>
      </c>
      <c r="Q15" s="36" t="n">
        <f aca="false">+Q12</f>
        <v>11048.317286</v>
      </c>
    </row>
    <row r="16" customFormat="false" ht="15" hidden="false" customHeight="true" outlineLevel="0" collapsed="false">
      <c r="A16" s="17"/>
      <c r="B16" s="23" t="s">
        <v>26</v>
      </c>
      <c r="C16" s="24" t="n">
        <v>39</v>
      </c>
      <c r="D16" s="25"/>
      <c r="E16" s="26" t="n">
        <v>28</v>
      </c>
      <c r="F16" s="26" t="n">
        <v>32</v>
      </c>
      <c r="G16" s="26" t="n">
        <v>33</v>
      </c>
      <c r="H16" s="26" t="n">
        <v>21</v>
      </c>
      <c r="I16" s="21" t="n">
        <f aca="false">+C16+E16+F16+G16+H16</f>
        <v>153</v>
      </c>
      <c r="K16" s="35" t="s">
        <v>39</v>
      </c>
      <c r="L16" s="38" t="n">
        <f aca="false">+H18</f>
        <v>181</v>
      </c>
      <c r="M16" s="38" t="n">
        <f aca="false">+G18</f>
        <v>335</v>
      </c>
      <c r="N16" s="38" t="n">
        <f aca="false">+F18</f>
        <v>349</v>
      </c>
      <c r="O16" s="38" t="n">
        <f aca="false">+E18</f>
        <v>408</v>
      </c>
      <c r="P16" s="38" t="n">
        <f aca="false">+C18</f>
        <v>390</v>
      </c>
      <c r="Q16" s="38" t="n">
        <f aca="false">SUM(L16:P16)</f>
        <v>1663</v>
      </c>
    </row>
    <row r="17" customFormat="false" ht="15.75" hidden="false" customHeight="false" outlineLevel="0" collapsed="false">
      <c r="A17" s="39" t="s">
        <v>36</v>
      </c>
      <c r="B17" s="40" t="s">
        <v>24</v>
      </c>
      <c r="C17" s="41" t="n">
        <f aca="false">+C7+C9+C11+C13+C15</f>
        <v>3128802355</v>
      </c>
      <c r="D17" s="42" t="n">
        <f aca="false">+C17/$C$17</f>
        <v>1</v>
      </c>
      <c r="E17" s="43" t="n">
        <f aca="false">+E7+E9+E11+E13+E15</f>
        <v>2805262590</v>
      </c>
      <c r="F17" s="43" t="n">
        <f aca="false">+F7+F9+F11+F13+F15</f>
        <v>2286626341</v>
      </c>
      <c r="G17" s="43" t="n">
        <f aca="false">+G7+G9+G11+G13+G15</f>
        <v>1944126000</v>
      </c>
      <c r="H17" s="43" t="n">
        <f aca="false">+H7+H9+H11+H13+H15</f>
        <v>883500000</v>
      </c>
      <c r="I17" s="43" t="n">
        <f aca="false">+C17+E17+F17+G17+H17</f>
        <v>11048317286</v>
      </c>
      <c r="L17" s="44"/>
      <c r="M17" s="44"/>
      <c r="N17" s="44"/>
      <c r="O17" s="44"/>
    </row>
    <row r="18" customFormat="false" ht="15" hidden="false" customHeight="false" outlineLevel="0" collapsed="false">
      <c r="A18" s="45"/>
      <c r="B18" s="46" t="s">
        <v>26</v>
      </c>
      <c r="C18" s="47" t="n">
        <f aca="false">+C8+C10+C12+C14+C16</f>
        <v>390</v>
      </c>
      <c r="D18" s="48"/>
      <c r="E18" s="49" t="n">
        <f aca="false">+E8+E10+E12+E14+E16</f>
        <v>408</v>
      </c>
      <c r="F18" s="49" t="n">
        <f aca="false">+F8+F10+F12+F14+F16</f>
        <v>349</v>
      </c>
      <c r="G18" s="49" t="n">
        <f aca="false">+G8+G10+G12+G14+G16</f>
        <v>335</v>
      </c>
      <c r="H18" s="49" t="n">
        <f aca="false">+H8+H10+H12+H14+H16</f>
        <v>181</v>
      </c>
      <c r="I18" s="49" t="n">
        <f aca="false">+C18+E18+F18+G18+H18</f>
        <v>1663</v>
      </c>
    </row>
  </sheetData>
  <mergeCells count="6">
    <mergeCell ref="A1:J1"/>
    <mergeCell ref="A2:J2"/>
    <mergeCell ref="A3:J3"/>
    <mergeCell ref="A4:J4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B44" colorId="64" zoomScale="118" zoomScaleNormal="118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4" min="4" style="0" width="11.99"/>
    <col collapsed="false" customWidth="true" hidden="false" outlineLevel="0" max="6" min="6" style="0" width="12.56"/>
    <col collapsed="false" customWidth="true" hidden="false" outlineLevel="0" max="10" min="9" style="0" width="12.7"/>
    <col collapsed="false" customWidth="true" hidden="false" outlineLevel="0" max="11" min="11" style="0" width="13.56"/>
    <col collapsed="false" customWidth="true" hidden="false" outlineLevel="0" max="12" min="12" style="0" width="12.56"/>
  </cols>
  <sheetData>
    <row r="1" customFormat="false" ht="12.75" hidden="true" customHeight="false" outlineLevel="0" collapsed="false">
      <c r="A1" s="406"/>
      <c r="B1" s="406"/>
      <c r="C1" s="406"/>
      <c r="D1" s="406"/>
      <c r="E1" s="406"/>
      <c r="F1" s="406"/>
      <c r="G1" s="406"/>
      <c r="H1" s="406"/>
    </row>
    <row r="2" customFormat="false" ht="15" hidden="true" customHeight="false" outlineLevel="0" collapsed="false">
      <c r="A2" s="407"/>
      <c r="B2" s="407"/>
      <c r="C2" s="407"/>
      <c r="D2" s="407"/>
      <c r="E2" s="407"/>
      <c r="F2" s="407"/>
      <c r="G2" s="407"/>
      <c r="H2" s="407"/>
    </row>
    <row r="3" customFormat="false" ht="12.75" hidden="true" customHeight="false" outlineLevel="0" collapsed="false">
      <c r="A3" s="406"/>
      <c r="B3" s="406"/>
      <c r="C3" s="406"/>
      <c r="D3" s="406"/>
      <c r="E3" s="406"/>
      <c r="F3" s="406"/>
      <c r="G3" s="406"/>
      <c r="H3" s="406"/>
    </row>
    <row r="4" customFormat="false" ht="13.5" hidden="true" customHeight="false" outlineLevel="0" collapsed="false">
      <c r="A4" s="408"/>
      <c r="B4" s="408"/>
      <c r="C4" s="408"/>
      <c r="D4" s="408"/>
      <c r="E4" s="408"/>
      <c r="F4" s="408"/>
      <c r="G4" s="408"/>
      <c r="H4" s="408"/>
    </row>
    <row r="5" customFormat="false" ht="14.25" hidden="true" customHeight="true" outlineLevel="0" collapsed="false">
      <c r="A5" s="409"/>
      <c r="B5" s="410"/>
      <c r="C5" s="410"/>
      <c r="D5" s="411"/>
      <c r="E5" s="412" t="s">
        <v>214</v>
      </c>
      <c r="F5" s="412"/>
      <c r="G5" s="412"/>
      <c r="H5" s="412"/>
      <c r="M5" s="0" t="s">
        <v>215</v>
      </c>
    </row>
    <row r="6" customFormat="false" ht="24" hidden="true" customHeight="false" outlineLevel="0" collapsed="false">
      <c r="A6" s="413" t="s">
        <v>7</v>
      </c>
      <c r="B6" s="414" t="s">
        <v>216</v>
      </c>
      <c r="C6" s="414" t="s">
        <v>217</v>
      </c>
      <c r="D6" s="415" t="s">
        <v>218</v>
      </c>
      <c r="E6" s="416" t="s">
        <v>11</v>
      </c>
      <c r="F6" s="417" t="s">
        <v>12</v>
      </c>
      <c r="G6" s="417" t="s">
        <v>13</v>
      </c>
      <c r="H6" s="418" t="s">
        <v>14</v>
      </c>
      <c r="I6" s="0" t="s">
        <v>7</v>
      </c>
      <c r="J6" s="0" t="s">
        <v>216</v>
      </c>
      <c r="K6" s="0" t="s">
        <v>217</v>
      </c>
      <c r="M6" s="419" t="n">
        <v>41640</v>
      </c>
      <c r="N6" s="419" t="n">
        <v>41671</v>
      </c>
      <c r="O6" s="419" t="n">
        <v>41699</v>
      </c>
      <c r="P6" s="419" t="n">
        <v>41730</v>
      </c>
      <c r="Q6" s="419" t="n">
        <v>41760</v>
      </c>
      <c r="R6" s="419" t="n">
        <v>41791</v>
      </c>
      <c r="S6" s="419" t="n">
        <v>41821</v>
      </c>
      <c r="T6" s="419" t="n">
        <v>41852</v>
      </c>
      <c r="U6" s="419" t="n">
        <v>41883</v>
      </c>
      <c r="V6" s="419" t="n">
        <v>41913</v>
      </c>
      <c r="W6" s="419" t="n">
        <v>41944</v>
      </c>
      <c r="X6" s="419" t="n">
        <v>41974</v>
      </c>
    </row>
    <row r="7" customFormat="false" ht="13.5" hidden="true" customHeight="false" outlineLevel="0" collapsed="false">
      <c r="A7" s="420" t="s">
        <v>198</v>
      </c>
      <c r="B7" s="421" t="n">
        <v>108000000</v>
      </c>
      <c r="C7" s="421" t="n">
        <v>13914305</v>
      </c>
      <c r="D7" s="422" t="n">
        <v>0.128836157407407</v>
      </c>
      <c r="E7" s="423" t="n">
        <v>100715908</v>
      </c>
      <c r="F7" s="421" t="n">
        <v>20069546</v>
      </c>
      <c r="G7" s="421" t="n">
        <v>24569301</v>
      </c>
      <c r="H7" s="424" t="n">
        <v>9467127</v>
      </c>
      <c r="I7" s="0" t="s">
        <v>198</v>
      </c>
      <c r="J7" s="136" t="n">
        <v>108000</v>
      </c>
      <c r="K7" s="136" t="n">
        <v>13914.305</v>
      </c>
      <c r="L7" s="136"/>
      <c r="M7" s="0" t="n">
        <v>9000000</v>
      </c>
      <c r="N7" s="0" t="n">
        <v>9000000</v>
      </c>
      <c r="O7" s="0" t="n">
        <v>9000000</v>
      </c>
      <c r="P7" s="0" t="n">
        <v>9000000</v>
      </c>
      <c r="Q7" s="0" t="n">
        <v>9000000</v>
      </c>
      <c r="R7" s="0" t="n">
        <v>9000000</v>
      </c>
      <c r="S7" s="0" t="n">
        <v>9000000</v>
      </c>
      <c r="T7" s="0" t="n">
        <v>9000000</v>
      </c>
      <c r="U7" s="0" t="n">
        <v>9000000</v>
      </c>
      <c r="V7" s="0" t="n">
        <v>9000000</v>
      </c>
      <c r="W7" s="0" t="n">
        <v>9000000</v>
      </c>
      <c r="X7" s="0" t="n">
        <v>9000000</v>
      </c>
    </row>
    <row r="8" customFormat="false" ht="12.75" hidden="true" customHeight="false" outlineLevel="0" collapsed="false">
      <c r="A8" s="425" t="s">
        <v>199</v>
      </c>
      <c r="B8" s="426" t="n">
        <v>12000000</v>
      </c>
      <c r="C8" s="426" t="n">
        <v>0</v>
      </c>
      <c r="D8" s="427" t="n">
        <v>0</v>
      </c>
      <c r="E8" s="428" t="n">
        <v>4094959</v>
      </c>
      <c r="F8" s="426" t="n">
        <v>4281371</v>
      </c>
      <c r="G8" s="426" t="n">
        <v>3258200</v>
      </c>
      <c r="H8" s="429" t="n">
        <v>1378100</v>
      </c>
      <c r="I8" s="0" t="s">
        <v>199</v>
      </c>
      <c r="J8" s="136" t="n">
        <v>12000</v>
      </c>
      <c r="K8" s="136" t="n">
        <v>0</v>
      </c>
      <c r="L8" s="136"/>
      <c r="M8" s="0" t="n">
        <v>1000000</v>
      </c>
      <c r="N8" s="0" t="n">
        <v>1000000</v>
      </c>
      <c r="O8" s="0" t="n">
        <v>1000000</v>
      </c>
      <c r="P8" s="0" t="n">
        <v>1000000</v>
      </c>
      <c r="Q8" s="0" t="n">
        <v>1000000</v>
      </c>
      <c r="R8" s="0" t="n">
        <v>1000000</v>
      </c>
      <c r="S8" s="0" t="n">
        <v>1000000</v>
      </c>
      <c r="T8" s="0" t="n">
        <v>1000000</v>
      </c>
      <c r="U8" s="0" t="n">
        <v>1000000</v>
      </c>
      <c r="V8" s="0" t="n">
        <v>1000000</v>
      </c>
      <c r="W8" s="0" t="n">
        <v>1000000</v>
      </c>
      <c r="X8" s="0" t="n">
        <v>1000000</v>
      </c>
    </row>
    <row r="9" customFormat="false" ht="12.75" hidden="true" customHeight="false" outlineLevel="0" collapsed="false">
      <c r="A9" s="425" t="s">
        <v>200</v>
      </c>
      <c r="B9" s="426" t="n">
        <v>6000000</v>
      </c>
      <c r="C9" s="426" t="n">
        <v>0</v>
      </c>
      <c r="D9" s="427" t="n">
        <v>0</v>
      </c>
      <c r="E9" s="428" t="n">
        <v>0</v>
      </c>
      <c r="F9" s="426" t="n">
        <v>0</v>
      </c>
      <c r="G9" s="426" t="n">
        <v>0</v>
      </c>
      <c r="H9" s="429" t="n">
        <v>0</v>
      </c>
      <c r="I9" s="0" t="s">
        <v>200</v>
      </c>
      <c r="J9" s="136" t="n">
        <v>6000</v>
      </c>
      <c r="K9" s="136" t="n">
        <v>0</v>
      </c>
      <c r="L9" s="136"/>
      <c r="M9" s="0" t="n">
        <v>500000</v>
      </c>
      <c r="N9" s="0" t="n">
        <v>500000</v>
      </c>
      <c r="O9" s="0" t="n">
        <v>500000</v>
      </c>
      <c r="P9" s="0" t="n">
        <v>500000</v>
      </c>
      <c r="Q9" s="0" t="n">
        <v>500000</v>
      </c>
      <c r="R9" s="0" t="n">
        <v>500000</v>
      </c>
      <c r="S9" s="0" t="n">
        <v>500000</v>
      </c>
      <c r="T9" s="0" t="n">
        <v>500000</v>
      </c>
      <c r="U9" s="0" t="n">
        <v>500000</v>
      </c>
      <c r="V9" s="0" t="n">
        <v>500000</v>
      </c>
      <c r="W9" s="0" t="n">
        <v>500000</v>
      </c>
      <c r="X9" s="0" t="n">
        <v>500000</v>
      </c>
    </row>
    <row r="10" customFormat="false" ht="12.75" hidden="true" customHeight="false" outlineLevel="0" collapsed="false">
      <c r="A10" s="425" t="s">
        <v>23</v>
      </c>
      <c r="B10" s="426" t="n">
        <v>557000000</v>
      </c>
      <c r="C10" s="426" t="n">
        <v>573108854</v>
      </c>
      <c r="D10" s="427" t="n">
        <v>1.0289207432675</v>
      </c>
      <c r="E10" s="428" t="n">
        <v>397789307</v>
      </c>
      <c r="F10" s="426" t="n">
        <v>201156616</v>
      </c>
      <c r="G10" s="426" t="n">
        <v>101257458</v>
      </c>
      <c r="H10" s="429" t="n">
        <v>19665574</v>
      </c>
      <c r="I10" s="0" t="s">
        <v>23</v>
      </c>
      <c r="J10" s="136" t="n">
        <v>557000</v>
      </c>
      <c r="K10" s="136" t="n">
        <v>573108.854</v>
      </c>
      <c r="L10" s="136"/>
      <c r="M10" s="0" t="n">
        <v>37000000</v>
      </c>
      <c r="N10" s="0" t="n">
        <v>37000000</v>
      </c>
      <c r="O10" s="0" t="n">
        <v>38000000</v>
      </c>
      <c r="P10" s="0" t="n">
        <v>38000000</v>
      </c>
      <c r="Q10" s="0" t="n">
        <v>39000000</v>
      </c>
      <c r="R10" s="0" t="n">
        <v>40000000</v>
      </c>
      <c r="S10" s="0" t="n">
        <v>41000000</v>
      </c>
      <c r="T10" s="0" t="n">
        <v>52000000</v>
      </c>
      <c r="U10" s="0" t="n">
        <v>55000000</v>
      </c>
      <c r="V10" s="0" t="n">
        <v>58000000</v>
      </c>
      <c r="W10" s="0" t="n">
        <v>58000000</v>
      </c>
      <c r="X10" s="0" t="n">
        <v>64000000</v>
      </c>
    </row>
    <row r="11" customFormat="false" ht="12.75" hidden="true" customHeight="false" outlineLevel="0" collapsed="false">
      <c r="A11" s="425" t="s">
        <v>201</v>
      </c>
      <c r="B11" s="426" t="n">
        <v>72000000</v>
      </c>
      <c r="C11" s="426" t="n">
        <v>0</v>
      </c>
      <c r="D11" s="427" t="n">
        <v>0</v>
      </c>
      <c r="E11" s="428" t="n">
        <v>0</v>
      </c>
      <c r="F11" s="426" t="n">
        <v>235865</v>
      </c>
      <c r="G11" s="426" t="n">
        <v>18716798</v>
      </c>
      <c r="H11" s="429" t="n">
        <v>5648006</v>
      </c>
      <c r="I11" s="0" t="s">
        <v>201</v>
      </c>
      <c r="J11" s="136" t="n">
        <v>72000</v>
      </c>
      <c r="K11" s="136" t="n">
        <v>0</v>
      </c>
      <c r="L11" s="136"/>
      <c r="M11" s="0" t="n">
        <v>6000000</v>
      </c>
      <c r="N11" s="0" t="n">
        <v>6000000</v>
      </c>
      <c r="O11" s="0" t="n">
        <v>6000000</v>
      </c>
      <c r="P11" s="0" t="n">
        <v>6000000</v>
      </c>
      <c r="Q11" s="0" t="n">
        <v>6000000</v>
      </c>
      <c r="R11" s="0" t="n">
        <v>6000000</v>
      </c>
      <c r="S11" s="0" t="n">
        <v>6000000</v>
      </c>
      <c r="T11" s="0" t="n">
        <v>6000000</v>
      </c>
      <c r="U11" s="0" t="n">
        <v>6000000</v>
      </c>
      <c r="V11" s="0" t="n">
        <v>6000000</v>
      </c>
      <c r="W11" s="0" t="n">
        <v>6000000</v>
      </c>
      <c r="X11" s="0" t="n">
        <v>6000000</v>
      </c>
    </row>
    <row r="12" customFormat="false" ht="12.75" hidden="true" customHeight="false" outlineLevel="0" collapsed="false">
      <c r="A12" s="425" t="s">
        <v>202</v>
      </c>
      <c r="B12" s="426" t="n">
        <v>24000000</v>
      </c>
      <c r="C12" s="426" t="n">
        <v>0</v>
      </c>
      <c r="D12" s="427" t="n">
        <v>0</v>
      </c>
      <c r="E12" s="428" t="n">
        <v>0</v>
      </c>
      <c r="F12" s="426" t="n">
        <v>0</v>
      </c>
      <c r="G12" s="426" t="n">
        <v>4164400</v>
      </c>
      <c r="H12" s="429" t="n">
        <v>1127350</v>
      </c>
      <c r="I12" s="0" t="s">
        <v>202</v>
      </c>
      <c r="J12" s="136" t="n">
        <v>24000</v>
      </c>
      <c r="K12" s="136" t="n">
        <v>0</v>
      </c>
      <c r="L12" s="136"/>
      <c r="M12" s="0" t="n">
        <v>2000000</v>
      </c>
      <c r="N12" s="0" t="n">
        <v>2000000</v>
      </c>
      <c r="O12" s="0" t="n">
        <v>2000000</v>
      </c>
      <c r="P12" s="0" t="n">
        <v>2000000</v>
      </c>
      <c r="Q12" s="0" t="n">
        <v>2000000</v>
      </c>
      <c r="R12" s="0" t="n">
        <v>2000000</v>
      </c>
      <c r="S12" s="0" t="n">
        <v>2000000</v>
      </c>
      <c r="T12" s="0" t="n">
        <v>2000000</v>
      </c>
      <c r="U12" s="0" t="n">
        <v>2000000</v>
      </c>
      <c r="V12" s="0" t="n">
        <v>2000000</v>
      </c>
      <c r="W12" s="0" t="n">
        <v>2000000</v>
      </c>
      <c r="X12" s="0" t="n">
        <v>2000000</v>
      </c>
    </row>
    <row r="13" customFormat="false" ht="12.75" hidden="true" customHeight="false" outlineLevel="0" collapsed="false">
      <c r="A13" s="425" t="s">
        <v>28</v>
      </c>
      <c r="B13" s="426" t="n">
        <v>539000000</v>
      </c>
      <c r="C13" s="426" t="n">
        <v>471253321</v>
      </c>
      <c r="D13" s="427" t="n">
        <v>0.874310428571429</v>
      </c>
      <c r="E13" s="428" t="n">
        <v>471682557</v>
      </c>
      <c r="F13" s="426" t="n">
        <v>286170319</v>
      </c>
      <c r="G13" s="426" t="n">
        <v>152201876</v>
      </c>
      <c r="H13" s="429" t="n">
        <v>61033920</v>
      </c>
      <c r="I13" s="0" t="s">
        <v>28</v>
      </c>
      <c r="J13" s="136" t="n">
        <v>539000</v>
      </c>
      <c r="K13" s="136" t="n">
        <v>471253.321</v>
      </c>
      <c r="L13" s="136"/>
      <c r="M13" s="0" t="n">
        <v>40000000</v>
      </c>
      <c r="N13" s="0" t="n">
        <v>40000000</v>
      </c>
      <c r="O13" s="0" t="n">
        <v>40000000</v>
      </c>
      <c r="P13" s="0" t="n">
        <v>40000000</v>
      </c>
      <c r="Q13" s="0" t="n">
        <v>40000000</v>
      </c>
      <c r="R13" s="0" t="n">
        <v>40000000</v>
      </c>
      <c r="S13" s="0" t="n">
        <v>40000000</v>
      </c>
      <c r="T13" s="0" t="n">
        <v>48000000</v>
      </c>
      <c r="U13" s="0" t="n">
        <v>50000000</v>
      </c>
      <c r="V13" s="0" t="n">
        <v>53000000</v>
      </c>
      <c r="W13" s="0" t="n">
        <v>53000000</v>
      </c>
      <c r="X13" s="0" t="n">
        <v>55000000</v>
      </c>
    </row>
    <row r="14" customFormat="false" ht="12.75" hidden="true" customHeight="false" outlineLevel="0" collapsed="false">
      <c r="A14" s="425" t="s">
        <v>203</v>
      </c>
      <c r="B14" s="426" t="n">
        <v>12000000</v>
      </c>
      <c r="C14" s="426" t="n">
        <v>0</v>
      </c>
      <c r="D14" s="427" t="n">
        <v>0</v>
      </c>
      <c r="E14" s="428" t="n">
        <v>0</v>
      </c>
      <c r="F14" s="426" t="n">
        <v>0</v>
      </c>
      <c r="G14" s="426" t="n">
        <v>7425858</v>
      </c>
      <c r="H14" s="429" t="n">
        <v>30920100</v>
      </c>
      <c r="I14" s="0" t="s">
        <v>203</v>
      </c>
      <c r="J14" s="136" t="n">
        <v>12000</v>
      </c>
      <c r="K14" s="136" t="n">
        <v>0</v>
      </c>
      <c r="L14" s="136"/>
      <c r="M14" s="0" t="n">
        <v>1000000</v>
      </c>
      <c r="N14" s="0" t="n">
        <v>1000000</v>
      </c>
      <c r="O14" s="0" t="n">
        <v>1000000</v>
      </c>
      <c r="P14" s="0" t="n">
        <v>1000000</v>
      </c>
      <c r="Q14" s="0" t="n">
        <v>1000000</v>
      </c>
      <c r="R14" s="0" t="n">
        <v>1000000</v>
      </c>
      <c r="S14" s="0" t="n">
        <v>1000000</v>
      </c>
      <c r="T14" s="0" t="n">
        <v>1000000</v>
      </c>
      <c r="U14" s="0" t="n">
        <v>1000000</v>
      </c>
      <c r="V14" s="0" t="n">
        <v>1000000</v>
      </c>
      <c r="W14" s="0" t="n">
        <v>1000000</v>
      </c>
      <c r="X14" s="0" t="n">
        <v>1000000</v>
      </c>
    </row>
    <row r="15" customFormat="false" ht="12.75" hidden="true" customHeight="false" outlineLevel="0" collapsed="false">
      <c r="A15" s="425" t="s">
        <v>54</v>
      </c>
      <c r="B15" s="426" t="n">
        <v>358000000</v>
      </c>
      <c r="C15" s="426" t="n">
        <v>391144222</v>
      </c>
      <c r="D15" s="427" t="n">
        <v>1.09258162569832</v>
      </c>
      <c r="E15" s="428" t="n">
        <v>298783643</v>
      </c>
      <c r="F15" s="426" t="n">
        <v>158524271</v>
      </c>
      <c r="G15" s="426" t="n">
        <v>58248339</v>
      </c>
      <c r="H15" s="429" t="n">
        <v>11273916</v>
      </c>
      <c r="I15" s="0" t="s">
        <v>54</v>
      </c>
      <c r="J15" s="136" t="n">
        <v>358000</v>
      </c>
      <c r="K15" s="136" t="n">
        <v>391144.222</v>
      </c>
      <c r="L15" s="136"/>
      <c r="M15" s="0" t="n">
        <v>24000000</v>
      </c>
      <c r="N15" s="0" t="n">
        <v>24000000</v>
      </c>
      <c r="O15" s="0" t="n">
        <v>24000000</v>
      </c>
      <c r="P15" s="0" t="n">
        <v>25000000</v>
      </c>
      <c r="Q15" s="0" t="n">
        <v>25000000</v>
      </c>
      <c r="R15" s="0" t="n">
        <v>27000000</v>
      </c>
      <c r="S15" s="0" t="n">
        <v>27000000</v>
      </c>
      <c r="T15" s="0" t="n">
        <v>33000000</v>
      </c>
      <c r="U15" s="0" t="n">
        <v>35000000</v>
      </c>
      <c r="V15" s="0" t="n">
        <v>36000000</v>
      </c>
      <c r="W15" s="0" t="n">
        <v>38000000</v>
      </c>
      <c r="X15" s="0" t="n">
        <v>40000000</v>
      </c>
    </row>
    <row r="16" customFormat="false" ht="12.75" hidden="true" customHeight="false" outlineLevel="0" collapsed="false">
      <c r="A16" s="425" t="s">
        <v>34</v>
      </c>
      <c r="B16" s="426" t="n">
        <v>1409000000</v>
      </c>
      <c r="C16" s="426" t="n">
        <v>1547638495</v>
      </c>
      <c r="D16" s="427" t="n">
        <v>1.09839495741661</v>
      </c>
      <c r="E16" s="428" t="n">
        <v>1292612223</v>
      </c>
      <c r="F16" s="426" t="n">
        <v>919375210</v>
      </c>
      <c r="G16" s="426" t="n">
        <v>517687989</v>
      </c>
      <c r="H16" s="429" t="n">
        <v>252181700</v>
      </c>
      <c r="I16" s="0" t="s">
        <v>34</v>
      </c>
      <c r="J16" s="136" t="n">
        <v>1409000</v>
      </c>
      <c r="K16" s="136" t="n">
        <v>1547638.495</v>
      </c>
      <c r="L16" s="136"/>
      <c r="M16" s="0" t="n">
        <v>103000000</v>
      </c>
      <c r="N16" s="0" t="n">
        <v>104000000</v>
      </c>
      <c r="O16" s="0" t="n">
        <v>105000000</v>
      </c>
      <c r="P16" s="0" t="n">
        <v>105000000</v>
      </c>
      <c r="Q16" s="0" t="n">
        <v>106000000</v>
      </c>
      <c r="R16" s="0" t="n">
        <v>106000000</v>
      </c>
      <c r="S16" s="0" t="n">
        <v>107000000</v>
      </c>
      <c r="T16" s="0" t="n">
        <v>125000000</v>
      </c>
      <c r="U16" s="0" t="n">
        <v>129000000</v>
      </c>
      <c r="V16" s="0" t="n">
        <v>132000000</v>
      </c>
      <c r="W16" s="0" t="n">
        <v>142000000</v>
      </c>
      <c r="X16" s="0" t="n">
        <v>145000000</v>
      </c>
    </row>
    <row r="17" customFormat="false" ht="12.75" hidden="true" customHeight="false" outlineLevel="0" collapsed="false">
      <c r="A17" s="425" t="s">
        <v>204</v>
      </c>
      <c r="B17" s="426" t="n">
        <v>24000000</v>
      </c>
      <c r="C17" s="426" t="n">
        <v>0</v>
      </c>
      <c r="D17" s="427" t="n">
        <v>0</v>
      </c>
      <c r="E17" s="428" t="n">
        <v>0</v>
      </c>
      <c r="F17" s="426" t="n">
        <v>204687</v>
      </c>
      <c r="G17" s="426" t="n">
        <v>1521826</v>
      </c>
      <c r="H17" s="429" t="n">
        <v>2003003</v>
      </c>
      <c r="I17" s="0" t="s">
        <v>204</v>
      </c>
      <c r="J17" s="136" t="n">
        <v>24000</v>
      </c>
      <c r="K17" s="136" t="n">
        <v>0</v>
      </c>
      <c r="L17" s="136"/>
      <c r="M17" s="0" t="n">
        <v>2000000</v>
      </c>
      <c r="N17" s="0" t="n">
        <v>2000000</v>
      </c>
      <c r="O17" s="0" t="n">
        <v>2000000</v>
      </c>
      <c r="P17" s="0" t="n">
        <v>2000000</v>
      </c>
      <c r="Q17" s="0" t="n">
        <v>2000000</v>
      </c>
      <c r="R17" s="0" t="n">
        <v>2000000</v>
      </c>
      <c r="S17" s="0" t="n">
        <v>2000000</v>
      </c>
      <c r="T17" s="0" t="n">
        <v>2000000</v>
      </c>
      <c r="U17" s="0" t="n">
        <v>2000000</v>
      </c>
      <c r="V17" s="0" t="n">
        <v>2000000</v>
      </c>
      <c r="W17" s="0" t="n">
        <v>2000000</v>
      </c>
      <c r="X17" s="0" t="n">
        <v>2000000</v>
      </c>
    </row>
    <row r="18" customFormat="false" ht="12.75" hidden="true" customHeight="false" outlineLevel="0" collapsed="false">
      <c r="A18" s="425" t="s">
        <v>205</v>
      </c>
      <c r="B18" s="426" t="n">
        <v>6000000</v>
      </c>
      <c r="C18" s="426" t="n">
        <v>0</v>
      </c>
      <c r="D18" s="427" t="n">
        <v>0</v>
      </c>
      <c r="E18" s="428" t="n">
        <v>0</v>
      </c>
      <c r="F18" s="426" t="n">
        <v>0</v>
      </c>
      <c r="G18" s="426" t="n">
        <v>1083324</v>
      </c>
      <c r="H18" s="429" t="n">
        <v>0</v>
      </c>
      <c r="I18" s="0" t="s">
        <v>205</v>
      </c>
      <c r="J18" s="136" t="n">
        <v>6000</v>
      </c>
      <c r="K18" s="136" t="n">
        <v>0</v>
      </c>
      <c r="L18" s="136"/>
      <c r="M18" s="0" t="n">
        <v>500000</v>
      </c>
      <c r="N18" s="0" t="n">
        <v>500000</v>
      </c>
      <c r="O18" s="0" t="n">
        <v>500000</v>
      </c>
      <c r="P18" s="0" t="n">
        <v>500000</v>
      </c>
      <c r="Q18" s="0" t="n">
        <v>500000</v>
      </c>
      <c r="R18" s="0" t="n">
        <v>500000</v>
      </c>
      <c r="S18" s="0" t="n">
        <v>500000</v>
      </c>
      <c r="T18" s="0" t="n">
        <v>500000</v>
      </c>
      <c r="U18" s="0" t="n">
        <v>500000</v>
      </c>
      <c r="V18" s="0" t="n">
        <v>500000</v>
      </c>
      <c r="W18" s="0" t="n">
        <v>500000</v>
      </c>
      <c r="X18" s="0" t="n">
        <v>500000</v>
      </c>
    </row>
    <row r="19" customFormat="false" ht="12.75" hidden="true" customHeight="false" outlineLevel="0" collapsed="false">
      <c r="A19" s="425" t="s">
        <v>206</v>
      </c>
      <c r="B19" s="426" t="n">
        <v>6000000</v>
      </c>
      <c r="C19" s="426" t="n">
        <v>0</v>
      </c>
      <c r="D19" s="427" t="n">
        <v>0</v>
      </c>
      <c r="E19" s="428" t="n">
        <v>0</v>
      </c>
      <c r="F19" s="426" t="n">
        <v>0</v>
      </c>
      <c r="G19" s="426" t="n">
        <v>0</v>
      </c>
      <c r="H19" s="429" t="n">
        <v>738800</v>
      </c>
      <c r="I19" s="0" t="s">
        <v>206</v>
      </c>
      <c r="J19" s="136" t="n">
        <v>6000</v>
      </c>
      <c r="K19" s="136" t="n">
        <v>0</v>
      </c>
      <c r="L19" s="136"/>
      <c r="M19" s="0" t="n">
        <v>500000</v>
      </c>
      <c r="N19" s="0" t="n">
        <v>500000</v>
      </c>
      <c r="O19" s="0" t="n">
        <v>500000</v>
      </c>
      <c r="P19" s="0" t="n">
        <v>500000</v>
      </c>
      <c r="Q19" s="0" t="n">
        <v>500000</v>
      </c>
      <c r="R19" s="0" t="n">
        <v>500000</v>
      </c>
      <c r="S19" s="0" t="n">
        <v>500000</v>
      </c>
      <c r="T19" s="0" t="n">
        <v>500000</v>
      </c>
      <c r="U19" s="0" t="n">
        <v>500000</v>
      </c>
      <c r="V19" s="0" t="n">
        <v>500000</v>
      </c>
      <c r="W19" s="0" t="n">
        <v>500000</v>
      </c>
      <c r="X19" s="0" t="n">
        <v>500000</v>
      </c>
    </row>
    <row r="20" customFormat="false" ht="12.75" hidden="true" customHeight="false" outlineLevel="0" collapsed="false">
      <c r="A20" s="425" t="s">
        <v>207</v>
      </c>
      <c r="B20" s="426" t="n">
        <v>6000000</v>
      </c>
      <c r="C20" s="426" t="n">
        <v>0</v>
      </c>
      <c r="D20" s="427" t="n">
        <v>0</v>
      </c>
      <c r="E20" s="428" t="n">
        <v>0</v>
      </c>
      <c r="F20" s="426" t="n">
        <v>0</v>
      </c>
      <c r="G20" s="426" t="n">
        <v>0</v>
      </c>
      <c r="H20" s="429" t="n">
        <v>0</v>
      </c>
      <c r="I20" s="0" t="s">
        <v>207</v>
      </c>
      <c r="J20" s="136" t="n">
        <v>6000</v>
      </c>
      <c r="K20" s="136" t="n">
        <v>0</v>
      </c>
      <c r="L20" s="136"/>
      <c r="M20" s="0" t="n">
        <v>500000</v>
      </c>
      <c r="N20" s="0" t="n">
        <v>500000</v>
      </c>
      <c r="O20" s="0" t="n">
        <v>500000</v>
      </c>
      <c r="P20" s="0" t="n">
        <v>500000</v>
      </c>
      <c r="Q20" s="0" t="n">
        <v>500000</v>
      </c>
      <c r="R20" s="0" t="n">
        <v>500000</v>
      </c>
      <c r="S20" s="0" t="n">
        <v>500000</v>
      </c>
      <c r="T20" s="0" t="n">
        <v>500000</v>
      </c>
      <c r="U20" s="0" t="n">
        <v>500000</v>
      </c>
      <c r="V20" s="0" t="n">
        <v>500000</v>
      </c>
      <c r="W20" s="0" t="n">
        <v>500000</v>
      </c>
      <c r="X20" s="0" t="n">
        <v>500000</v>
      </c>
    </row>
    <row r="21" customFormat="false" ht="12.75" hidden="true" customHeight="false" outlineLevel="0" collapsed="false">
      <c r="A21" s="425" t="s">
        <v>208</v>
      </c>
      <c r="B21" s="426" t="n">
        <v>36000000</v>
      </c>
      <c r="C21" s="426" t="n">
        <v>0</v>
      </c>
      <c r="D21" s="427" t="n">
        <v>0</v>
      </c>
      <c r="E21" s="428" t="n">
        <v>703000</v>
      </c>
      <c r="F21" s="426" t="n">
        <v>16898449</v>
      </c>
      <c r="G21" s="426" t="n">
        <v>19123158</v>
      </c>
      <c r="H21" s="429" t="n">
        <v>7517200</v>
      </c>
      <c r="I21" s="0" t="s">
        <v>208</v>
      </c>
      <c r="J21" s="136" t="n">
        <v>36000</v>
      </c>
      <c r="K21" s="136" t="n">
        <v>0</v>
      </c>
      <c r="L21" s="136"/>
      <c r="M21" s="0" t="n">
        <v>3000000</v>
      </c>
      <c r="N21" s="0" t="n">
        <v>3000000</v>
      </c>
      <c r="O21" s="0" t="n">
        <v>3000000</v>
      </c>
      <c r="P21" s="0" t="n">
        <v>3000000</v>
      </c>
      <c r="Q21" s="0" t="n">
        <v>3000000</v>
      </c>
      <c r="R21" s="0" t="n">
        <v>3000000</v>
      </c>
      <c r="S21" s="0" t="n">
        <v>3000000</v>
      </c>
      <c r="T21" s="0" t="n">
        <v>3000000</v>
      </c>
      <c r="U21" s="0" t="n">
        <v>3000000</v>
      </c>
      <c r="V21" s="0" t="n">
        <v>3000000</v>
      </c>
      <c r="W21" s="0" t="n">
        <v>3000000</v>
      </c>
      <c r="X21" s="0" t="n">
        <v>3000000</v>
      </c>
    </row>
    <row r="22" customFormat="false" ht="12.75" hidden="true" customHeight="false" outlineLevel="0" collapsed="false">
      <c r="A22" s="425" t="s">
        <v>209</v>
      </c>
      <c r="B22" s="426" t="n">
        <v>12000000</v>
      </c>
      <c r="C22" s="426" t="n">
        <v>4400000</v>
      </c>
      <c r="D22" s="427" t="n">
        <v>0.366666666666667</v>
      </c>
      <c r="E22" s="428" t="n">
        <v>5200000</v>
      </c>
      <c r="F22" s="426" t="n">
        <v>3000000</v>
      </c>
      <c r="G22" s="426" t="n">
        <v>4435000</v>
      </c>
      <c r="H22" s="429" t="n">
        <v>1135000</v>
      </c>
      <c r="I22" s="0" t="s">
        <v>209</v>
      </c>
      <c r="J22" s="136" t="n">
        <v>12000</v>
      </c>
      <c r="K22" s="136" t="n">
        <v>4400</v>
      </c>
      <c r="L22" s="136"/>
      <c r="M22" s="0" t="n">
        <v>1000000</v>
      </c>
      <c r="N22" s="0" t="n">
        <v>1000000</v>
      </c>
      <c r="O22" s="0" t="n">
        <v>1000000</v>
      </c>
      <c r="P22" s="0" t="n">
        <v>1000000</v>
      </c>
      <c r="Q22" s="0" t="n">
        <v>1000000</v>
      </c>
      <c r="R22" s="0" t="n">
        <v>1000000</v>
      </c>
      <c r="S22" s="0" t="n">
        <v>1000000</v>
      </c>
      <c r="T22" s="0" t="n">
        <v>1000000</v>
      </c>
      <c r="U22" s="0" t="n">
        <v>1000000</v>
      </c>
      <c r="V22" s="0" t="n">
        <v>1000000</v>
      </c>
      <c r="W22" s="0" t="n">
        <v>1000000</v>
      </c>
      <c r="X22" s="0" t="n">
        <v>1000000</v>
      </c>
    </row>
    <row r="23" customFormat="false" ht="13.5" hidden="true" customHeight="false" outlineLevel="0" collapsed="false">
      <c r="A23" s="430" t="s">
        <v>37</v>
      </c>
      <c r="B23" s="426" t="n">
        <v>312000000</v>
      </c>
      <c r="C23" s="431" t="n">
        <v>270627676</v>
      </c>
      <c r="D23" s="432" t="n">
        <v>0.867396397435898</v>
      </c>
      <c r="E23" s="433" t="n">
        <v>216282386</v>
      </c>
      <c r="F23" s="431" t="n">
        <v>166735799</v>
      </c>
      <c r="G23" s="431" t="n">
        <v>76677698</v>
      </c>
      <c r="H23" s="434" t="n">
        <v>21876812</v>
      </c>
      <c r="I23" s="0" t="s">
        <v>37</v>
      </c>
      <c r="J23" s="136" t="n">
        <v>312000</v>
      </c>
      <c r="K23" s="136" t="n">
        <v>270627.676</v>
      </c>
      <c r="L23" s="136"/>
      <c r="M23" s="0" t="n">
        <v>20000000</v>
      </c>
      <c r="N23" s="0" t="n">
        <v>20000000</v>
      </c>
      <c r="O23" s="0" t="n">
        <v>20000000</v>
      </c>
      <c r="P23" s="0" t="n">
        <v>21000000</v>
      </c>
      <c r="Q23" s="0" t="n">
        <v>21000000</v>
      </c>
      <c r="R23" s="0" t="n">
        <v>22000000</v>
      </c>
      <c r="S23" s="0" t="n">
        <v>22000000</v>
      </c>
      <c r="T23" s="0" t="n">
        <v>29000000</v>
      </c>
      <c r="U23" s="0" t="n">
        <v>30000000</v>
      </c>
      <c r="V23" s="0" t="n">
        <v>35000000</v>
      </c>
      <c r="W23" s="0" t="n">
        <v>35000000</v>
      </c>
      <c r="X23" s="0" t="n">
        <v>37000000</v>
      </c>
    </row>
    <row r="24" customFormat="false" ht="13.5" hidden="true" customHeight="false" outlineLevel="0" collapsed="false">
      <c r="A24" s="435" t="s">
        <v>36</v>
      </c>
      <c r="B24" s="436" t="n">
        <v>3499000000</v>
      </c>
      <c r="C24" s="437" t="n">
        <v>3272086873</v>
      </c>
      <c r="D24" s="438" t="n">
        <v>0.935149149185482</v>
      </c>
      <c r="E24" s="439" t="n">
        <v>2787863983</v>
      </c>
      <c r="F24" s="437" t="n">
        <v>1776652133</v>
      </c>
      <c r="G24" s="437" t="n">
        <v>990371225</v>
      </c>
      <c r="H24" s="440" t="n">
        <v>425966608</v>
      </c>
      <c r="I24" s="0" t="s">
        <v>219</v>
      </c>
      <c r="J24" s="136" t="n">
        <v>3499000</v>
      </c>
      <c r="K24" s="136" t="n">
        <v>3272086.873</v>
      </c>
      <c r="L24" s="136"/>
    </row>
    <row r="25" customFormat="false" ht="14.25" hidden="true" customHeight="false" outlineLevel="0" collapsed="false">
      <c r="A25" s="441" t="s">
        <v>220</v>
      </c>
      <c r="B25" s="442" t="n">
        <v>18842192</v>
      </c>
      <c r="C25" s="442" t="n">
        <v>188010831</v>
      </c>
      <c r="D25" s="443" t="n">
        <v>9.97818252780781</v>
      </c>
      <c r="E25" s="444" t="n">
        <v>233769358</v>
      </c>
      <c r="F25" s="442" t="n">
        <v>193951402</v>
      </c>
      <c r="G25" s="442" t="n">
        <v>183308492</v>
      </c>
      <c r="H25" s="445" t="n">
        <v>820707520</v>
      </c>
      <c r="I25" s="0" t="s">
        <v>195</v>
      </c>
      <c r="J25" s="136" t="n">
        <v>18842.192</v>
      </c>
      <c r="K25" s="136" t="n">
        <v>188010.831</v>
      </c>
      <c r="L25" s="136"/>
    </row>
    <row r="26" customFormat="false" ht="13.5" hidden="true" customHeight="false" outlineLevel="0" collapsed="false">
      <c r="A26" s="435" t="s">
        <v>6</v>
      </c>
      <c r="B26" s="436" t="n">
        <v>3517842192</v>
      </c>
      <c r="C26" s="437" t="n">
        <v>3460097704</v>
      </c>
      <c r="D26" s="438" t="n">
        <v>0.983585253445616</v>
      </c>
      <c r="E26" s="439" t="n">
        <v>3021633341</v>
      </c>
      <c r="F26" s="437" t="n">
        <v>1970603535</v>
      </c>
      <c r="G26" s="437" t="n">
        <v>1173679717</v>
      </c>
      <c r="H26" s="440" t="n">
        <v>1246674128</v>
      </c>
      <c r="I26" s="0" t="s">
        <v>6</v>
      </c>
      <c r="J26" s="136" t="n">
        <v>3517842.192</v>
      </c>
      <c r="K26" s="136" t="n">
        <v>3460097.704</v>
      </c>
      <c r="L26" s="136"/>
    </row>
    <row r="27" customFormat="false" ht="13.5" hidden="true" customHeight="false" outlineLevel="0" collapsed="false">
      <c r="I27" s="136"/>
      <c r="K27" s="136" t="n">
        <v>3460097.704</v>
      </c>
      <c r="L27" s="136"/>
    </row>
    <row r="28" customFormat="false" ht="12.75" hidden="true" customHeight="false" outlineLevel="0" collapsed="false">
      <c r="I28" s="136" t="n">
        <v>1561552800</v>
      </c>
      <c r="K28" s="136" t="n">
        <v>0</v>
      </c>
      <c r="L28" s="136"/>
    </row>
    <row r="29" customFormat="false" ht="12.75" hidden="true" customHeight="false" outlineLevel="0" collapsed="false">
      <c r="I29" s="0" t="n">
        <v>0.477234517483424</v>
      </c>
    </row>
    <row r="30" customFormat="false" ht="12.75" hidden="true" customHeight="false" outlineLevel="0" collapsed="false">
      <c r="I30" s="0" t="n">
        <v>0.400529621028549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A44" s="406" t="s">
        <v>221</v>
      </c>
      <c r="B44" s="406"/>
      <c r="C44" s="406"/>
      <c r="D44" s="406"/>
      <c r="E44" s="406"/>
      <c r="F44" s="406"/>
      <c r="G44" s="406"/>
      <c r="H44" s="406"/>
    </row>
    <row r="45" customFormat="false" ht="15" hidden="false" customHeight="false" outlineLevel="0" collapsed="false">
      <c r="A45" s="407" t="s">
        <v>1</v>
      </c>
      <c r="B45" s="407"/>
      <c r="C45" s="407"/>
      <c r="D45" s="407"/>
      <c r="E45" s="407"/>
      <c r="F45" s="407"/>
      <c r="G45" s="407"/>
      <c r="H45" s="407"/>
    </row>
    <row r="46" customFormat="false" ht="12.75" hidden="false" customHeight="false" outlineLevel="0" collapsed="false">
      <c r="A46" s="406" t="s">
        <v>222</v>
      </c>
      <c r="B46" s="406"/>
      <c r="C46" s="406"/>
      <c r="D46" s="406"/>
      <c r="E46" s="406"/>
      <c r="F46" s="406"/>
      <c r="G46" s="406"/>
      <c r="H46" s="406"/>
    </row>
    <row r="47" customFormat="false" ht="13.5" hidden="false" customHeight="false" outlineLevel="0" collapsed="false">
      <c r="A47" s="408" t="s">
        <v>223</v>
      </c>
      <c r="B47" s="408"/>
      <c r="C47" s="408"/>
      <c r="D47" s="408"/>
      <c r="E47" s="408"/>
      <c r="F47" s="408"/>
      <c r="G47" s="408"/>
      <c r="H47" s="408"/>
    </row>
    <row r="48" customFormat="false" ht="14.25" hidden="false" customHeight="true" outlineLevel="0" collapsed="false">
      <c r="A48" s="409"/>
      <c r="B48" s="410"/>
      <c r="C48" s="410"/>
      <c r="D48" s="411"/>
      <c r="E48" s="412" t="s">
        <v>224</v>
      </c>
      <c r="F48" s="412"/>
      <c r="G48" s="412"/>
      <c r="H48" s="412"/>
    </row>
    <row r="49" customFormat="false" ht="24" hidden="false" customHeight="false" outlineLevel="0" collapsed="false">
      <c r="A49" s="446" t="s">
        <v>7</v>
      </c>
      <c r="B49" s="414" t="s">
        <v>216</v>
      </c>
      <c r="C49" s="414" t="s">
        <v>217</v>
      </c>
      <c r="D49" s="415" t="s">
        <v>218</v>
      </c>
      <c r="E49" s="416" t="s">
        <v>11</v>
      </c>
      <c r="F49" s="417" t="s">
        <v>12</v>
      </c>
      <c r="G49" s="417" t="s">
        <v>13</v>
      </c>
      <c r="H49" s="418" t="s">
        <v>14</v>
      </c>
      <c r="I49" s="0" t="s">
        <v>7</v>
      </c>
      <c r="J49" s="0" t="s">
        <v>216</v>
      </c>
      <c r="K49" s="0" t="s">
        <v>217</v>
      </c>
    </row>
    <row r="50" customFormat="false" ht="13.5" hidden="false" customHeight="false" outlineLevel="0" collapsed="false">
      <c r="A50" s="447" t="s">
        <v>213</v>
      </c>
      <c r="B50" s="421" t="n">
        <v>1559000000</v>
      </c>
      <c r="C50" s="421" t="n">
        <v>1561552800</v>
      </c>
      <c r="D50" s="422" t="n">
        <v>1.0016374599102</v>
      </c>
      <c r="E50" s="421" t="n">
        <v>1397423090</v>
      </c>
      <c r="F50" s="421" t="n">
        <v>943726127</v>
      </c>
      <c r="G50" s="421" t="n">
        <v>549679890</v>
      </c>
      <c r="H50" s="424" t="n">
        <v>264154277</v>
      </c>
      <c r="I50" s="0" t="s">
        <v>213</v>
      </c>
      <c r="J50" s="136" t="n">
        <v>1559000</v>
      </c>
      <c r="K50" s="136" t="n">
        <v>1561552.8</v>
      </c>
      <c r="L50" s="136"/>
    </row>
    <row r="51" customFormat="false" ht="12.75" hidden="false" customHeight="false" outlineLevel="0" collapsed="false">
      <c r="A51" s="425" t="s">
        <v>23</v>
      </c>
      <c r="B51" s="426" t="n">
        <v>629000000</v>
      </c>
      <c r="C51" s="426" t="n">
        <v>573108854</v>
      </c>
      <c r="D51" s="427" t="n">
        <v>0.911142852146264</v>
      </c>
      <c r="E51" s="426" t="n">
        <v>398492307</v>
      </c>
      <c r="F51" s="426" t="n">
        <v>218259752</v>
      </c>
      <c r="G51" s="426" t="n">
        <v>122985766</v>
      </c>
      <c r="H51" s="429" t="n">
        <v>29185777</v>
      </c>
      <c r="I51" s="0" t="s">
        <v>23</v>
      </c>
      <c r="J51" s="136" t="n">
        <v>629000</v>
      </c>
      <c r="K51" s="136" t="n">
        <v>573108.854</v>
      </c>
      <c r="L51" s="136"/>
    </row>
    <row r="52" customFormat="false" ht="12.75" hidden="false" customHeight="false" outlineLevel="0" collapsed="false">
      <c r="A52" s="425" t="s">
        <v>28</v>
      </c>
      <c r="B52" s="426" t="n">
        <v>641000000</v>
      </c>
      <c r="C52" s="426" t="n">
        <v>475653321</v>
      </c>
      <c r="D52" s="427" t="n">
        <v>0.742048862714509</v>
      </c>
      <c r="E52" s="426" t="n">
        <v>476882557</v>
      </c>
      <c r="F52" s="426" t="n">
        <v>289406184</v>
      </c>
      <c r="G52" s="426" t="n">
        <v>182779532</v>
      </c>
      <c r="H52" s="429" t="n">
        <v>99475826</v>
      </c>
      <c r="I52" s="0" t="s">
        <v>28</v>
      </c>
      <c r="J52" s="136" t="n">
        <v>641000</v>
      </c>
      <c r="K52" s="136" t="n">
        <v>475653.321</v>
      </c>
      <c r="L52" s="136"/>
    </row>
    <row r="53" customFormat="false" ht="12.75" hidden="false" customHeight="false" outlineLevel="0" collapsed="false">
      <c r="A53" s="425" t="s">
        <v>31</v>
      </c>
      <c r="B53" s="426" t="n">
        <v>358000000</v>
      </c>
      <c r="C53" s="426" t="n">
        <v>391144222</v>
      </c>
      <c r="D53" s="427" t="n">
        <v>1.09258162569832</v>
      </c>
      <c r="E53" s="426" t="n">
        <v>298783643</v>
      </c>
      <c r="F53" s="426" t="n">
        <v>158524271</v>
      </c>
      <c r="G53" s="426" t="n">
        <v>58248339</v>
      </c>
      <c r="H53" s="429" t="n">
        <v>11273916</v>
      </c>
      <c r="I53" s="0" t="s">
        <v>31</v>
      </c>
      <c r="J53" s="136" t="n">
        <v>358000</v>
      </c>
      <c r="K53" s="136" t="n">
        <v>391144.222</v>
      </c>
      <c r="L53" s="136"/>
    </row>
    <row r="54" customFormat="false" ht="13.5" hidden="false" customHeight="false" outlineLevel="0" collapsed="false">
      <c r="A54" s="425" t="s">
        <v>37</v>
      </c>
      <c r="B54" s="426" t="n">
        <v>312000000</v>
      </c>
      <c r="C54" s="426" t="n">
        <v>270627676</v>
      </c>
      <c r="D54" s="427" t="n">
        <v>0.867396397435898</v>
      </c>
      <c r="E54" s="426" t="n">
        <v>216282386</v>
      </c>
      <c r="F54" s="426" t="n">
        <v>166735799</v>
      </c>
      <c r="G54" s="426" t="n">
        <v>76677698</v>
      </c>
      <c r="H54" s="429" t="n">
        <v>21876812</v>
      </c>
      <c r="I54" s="0" t="s">
        <v>37</v>
      </c>
      <c r="J54" s="136" t="n">
        <v>312000</v>
      </c>
      <c r="K54" s="136" t="n">
        <v>270627.676</v>
      </c>
      <c r="L54" s="136"/>
    </row>
    <row r="55" customFormat="false" ht="13.5" hidden="false" customHeight="false" outlineLevel="0" collapsed="false">
      <c r="A55" s="435" t="s">
        <v>36</v>
      </c>
      <c r="B55" s="436" t="n">
        <v>3499000000</v>
      </c>
      <c r="C55" s="437" t="n">
        <v>3272086873</v>
      </c>
      <c r="D55" s="438" t="n">
        <v>0.935149149185482</v>
      </c>
      <c r="E55" s="439" t="n">
        <v>2787863983</v>
      </c>
      <c r="F55" s="437" t="n">
        <v>1776652133</v>
      </c>
      <c r="G55" s="437" t="n">
        <v>990371225</v>
      </c>
      <c r="H55" s="440" t="n">
        <v>425966608</v>
      </c>
      <c r="I55" s="0" t="s">
        <v>219</v>
      </c>
      <c r="J55" s="136" t="n">
        <v>3499000</v>
      </c>
      <c r="K55" s="136" t="n">
        <v>3272086.873</v>
      </c>
      <c r="L55" s="136"/>
    </row>
    <row r="56" customFormat="false" ht="14.25" hidden="false" customHeight="false" outlineLevel="0" collapsed="false">
      <c r="A56" s="441" t="s">
        <v>220</v>
      </c>
      <c r="B56" s="442" t="n">
        <v>18842192</v>
      </c>
      <c r="C56" s="442" t="n">
        <v>188010831</v>
      </c>
      <c r="D56" s="443" t="n">
        <v>9.97818252780781</v>
      </c>
      <c r="E56" s="444" t="n">
        <v>233769358</v>
      </c>
      <c r="F56" s="442" t="n">
        <v>193951402</v>
      </c>
      <c r="G56" s="442" t="n">
        <v>183308492</v>
      </c>
      <c r="H56" s="445" t="n">
        <v>820707520</v>
      </c>
      <c r="I56" s="0" t="s">
        <v>195</v>
      </c>
      <c r="J56" s="136" t="n">
        <v>18842.192</v>
      </c>
      <c r="K56" s="136" t="n">
        <v>188010.831</v>
      </c>
      <c r="L56" s="136"/>
    </row>
    <row r="57" customFormat="false" ht="13.5" hidden="false" customHeight="false" outlineLevel="0" collapsed="false">
      <c r="A57" s="435" t="s">
        <v>6</v>
      </c>
      <c r="B57" s="436" t="n">
        <v>3517842192</v>
      </c>
      <c r="C57" s="437" t="n">
        <v>3460097704</v>
      </c>
      <c r="D57" s="438" t="n">
        <v>0.983585253445616</v>
      </c>
      <c r="E57" s="439" t="n">
        <v>3021633341</v>
      </c>
      <c r="F57" s="437" t="n">
        <v>1970603535</v>
      </c>
      <c r="G57" s="437" t="n">
        <v>1173679717</v>
      </c>
      <c r="H57" s="440" t="n">
        <v>1246674128</v>
      </c>
      <c r="I57" s="0" t="s">
        <v>6</v>
      </c>
      <c r="J57" s="136" t="n">
        <v>3517842.192</v>
      </c>
      <c r="K57" s="136" t="n">
        <v>3460097.704</v>
      </c>
      <c r="L57" s="136"/>
    </row>
    <row r="58" customFormat="false" ht="13.5" hidden="false" customHeight="false" outlineLevel="0" collapsed="false">
      <c r="I58" s="136"/>
      <c r="K58" s="136" t="n">
        <v>0</v>
      </c>
      <c r="L58" s="136"/>
    </row>
    <row r="59" customFormat="false" ht="12.75" hidden="false" customHeight="false" outlineLevel="0" collapsed="false">
      <c r="I59" s="136"/>
      <c r="K59" s="136" t="n">
        <v>3460097.704</v>
      </c>
      <c r="L59" s="136"/>
    </row>
    <row r="60" customFormat="false" ht="12.75" hidden="false" customHeight="false" outlineLevel="0" collapsed="false">
      <c r="I60" s="136"/>
    </row>
    <row r="61" customFormat="false" ht="12.75" hidden="false" customHeight="false" outlineLevel="0" collapsed="false">
      <c r="I61" s="136"/>
    </row>
    <row r="62" customFormat="false" ht="12.75" hidden="false" customHeight="false" outlineLevel="0" collapsed="false">
      <c r="I62" s="136"/>
    </row>
  </sheetData>
  <mergeCells count="10">
    <mergeCell ref="A1:H1"/>
    <mergeCell ref="A2:H2"/>
    <mergeCell ref="A3:H3"/>
    <mergeCell ref="A4:H4"/>
    <mergeCell ref="E5:H5"/>
    <mergeCell ref="A44:H44"/>
    <mergeCell ref="A45:H45"/>
    <mergeCell ref="A46:H46"/>
    <mergeCell ref="A47:H47"/>
    <mergeCell ref="E48:H48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42" colorId="64" zoomScale="110" zoomScaleNormal="110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5" min="5" style="0" width="22.28"/>
    <col collapsed="false" customWidth="true" hidden="false" outlineLevel="0" max="6" min="6" style="0" width="17.28"/>
    <col collapsed="false" customWidth="true" hidden="false" outlineLevel="0" max="7" min="7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" hidden="true" customHeight="false" outlineLevel="0" collapsed="false"/>
    <row r="5" customFormat="false" ht="57" hidden="true" customHeight="true" outlineLevel="0" collapsed="false">
      <c r="A5" s="448" t="s">
        <v>7</v>
      </c>
      <c r="B5" s="355" t="s">
        <v>225</v>
      </c>
      <c r="C5" s="449" t="s">
        <v>226</v>
      </c>
      <c r="D5" s="450" t="s">
        <v>227</v>
      </c>
      <c r="E5" s="450" t="s">
        <v>228</v>
      </c>
      <c r="F5" s="451" t="s">
        <v>227</v>
      </c>
      <c r="H5" s="419" t="n">
        <v>41640</v>
      </c>
      <c r="I5" s="419" t="n">
        <v>41671</v>
      </c>
      <c r="J5" s="419" t="n">
        <v>41699</v>
      </c>
      <c r="K5" s="419" t="n">
        <v>41730</v>
      </c>
      <c r="L5" s="419" t="n">
        <v>41760</v>
      </c>
      <c r="M5" s="419" t="n">
        <v>41791</v>
      </c>
      <c r="N5" s="419" t="n">
        <v>41821</v>
      </c>
      <c r="O5" s="419" t="n">
        <v>41852</v>
      </c>
      <c r="P5" s="419" t="n">
        <v>41883</v>
      </c>
      <c r="Q5" s="419" t="n">
        <v>41913</v>
      </c>
      <c r="R5" s="419" t="n">
        <v>41944</v>
      </c>
      <c r="S5" s="419" t="n">
        <v>41974</v>
      </c>
    </row>
    <row r="6" customFormat="false" ht="15.75" hidden="true" customHeight="false" outlineLevel="0" collapsed="false">
      <c r="A6" s="452" t="s">
        <v>198</v>
      </c>
      <c r="B6" s="453" t="n">
        <v>13914305</v>
      </c>
      <c r="C6" s="453" t="n">
        <v>8487400</v>
      </c>
      <c r="D6" s="454" t="n">
        <v>0.609976567280939</v>
      </c>
      <c r="E6" s="455" t="n">
        <v>5426905</v>
      </c>
      <c r="F6" s="456" t="n">
        <v>0.390023432719061</v>
      </c>
      <c r="H6" s="0" t="n">
        <v>570800</v>
      </c>
      <c r="I6" s="0" t="n">
        <v>1584000</v>
      </c>
      <c r="J6" s="0" t="n">
        <v>70800</v>
      </c>
      <c r="K6" s="0" t="n">
        <v>70800</v>
      </c>
      <c r="L6" s="0" t="n">
        <v>4917000</v>
      </c>
      <c r="M6" s="0" t="n">
        <v>440800</v>
      </c>
      <c r="N6" s="0" t="n">
        <v>70800</v>
      </c>
      <c r="O6" s="0" t="n">
        <v>550000</v>
      </c>
      <c r="P6" s="0" t="n">
        <v>70800</v>
      </c>
      <c r="Q6" s="0" t="n">
        <v>70800</v>
      </c>
      <c r="R6" s="0" t="n">
        <v>70800</v>
      </c>
      <c r="S6" s="0" t="n">
        <v>0</v>
      </c>
    </row>
    <row r="7" customFormat="false" ht="15" hidden="true" customHeight="false" outlineLevel="0" collapsed="false">
      <c r="A7" s="457" t="s">
        <v>199</v>
      </c>
      <c r="B7" s="458" t="n">
        <v>0</v>
      </c>
      <c r="C7" s="459" t="n">
        <v>0</v>
      </c>
      <c r="D7" s="460" t="e">
        <f aca="false"/>
        <v>#DIV/0!</v>
      </c>
      <c r="E7" s="461" t="n">
        <v>0</v>
      </c>
      <c r="F7" s="462" t="e">
        <f aca="false"/>
        <v>#DIV/0!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5" hidden="true" customHeight="false" outlineLevel="0" collapsed="false">
      <c r="A8" s="457" t="s">
        <v>200</v>
      </c>
      <c r="B8" s="458" t="n">
        <v>0</v>
      </c>
      <c r="C8" s="459" t="n">
        <v>0</v>
      </c>
      <c r="D8" s="460" t="n">
        <v>0</v>
      </c>
      <c r="E8" s="461" t="n">
        <v>0</v>
      </c>
      <c r="F8" s="462" t="e">
        <f aca="false"/>
        <v>#DIV/0!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5" hidden="true" customHeight="false" outlineLevel="0" collapsed="false">
      <c r="A9" s="457" t="s">
        <v>23</v>
      </c>
      <c r="B9" s="458" t="n">
        <v>573108854</v>
      </c>
      <c r="C9" s="459" t="n">
        <v>18761759</v>
      </c>
      <c r="D9" s="460" t="n">
        <v>0.0327368158231246</v>
      </c>
      <c r="E9" s="461" t="n">
        <v>554347095</v>
      </c>
      <c r="F9" s="462" t="n">
        <v>0.967263184176875</v>
      </c>
      <c r="H9" s="0" t="n">
        <v>1383333</v>
      </c>
      <c r="I9" s="0" t="n">
        <v>224333</v>
      </c>
      <c r="J9" s="0" t="n">
        <v>224333</v>
      </c>
      <c r="K9" s="0" t="n">
        <v>224333</v>
      </c>
      <c r="L9" s="0" t="n">
        <v>5769333</v>
      </c>
      <c r="M9" s="0" t="n">
        <v>3000000</v>
      </c>
      <c r="N9" s="0" t="n">
        <v>448666</v>
      </c>
      <c r="O9" s="0" t="n">
        <v>838762</v>
      </c>
      <c r="P9" s="0" t="n">
        <v>224333</v>
      </c>
      <c r="Q9" s="0" t="n">
        <v>6424333</v>
      </c>
      <c r="R9" s="0" t="n">
        <v>0</v>
      </c>
      <c r="S9" s="0" t="n">
        <v>0</v>
      </c>
    </row>
    <row r="10" customFormat="false" ht="15" hidden="true" customHeight="false" outlineLevel="0" collapsed="false">
      <c r="A10" s="457" t="s">
        <v>201</v>
      </c>
      <c r="B10" s="458" t="n">
        <v>0</v>
      </c>
      <c r="C10" s="459" t="n">
        <v>10600000</v>
      </c>
      <c r="D10" s="460" t="e">
        <f aca="false"/>
        <v>#DIV/0!</v>
      </c>
      <c r="E10" s="461" t="n">
        <v>-10600000</v>
      </c>
      <c r="F10" s="462" t="e">
        <f aca="false"/>
        <v>#DIV/0!</v>
      </c>
      <c r="H10" s="0" t="n">
        <v>0</v>
      </c>
      <c r="I10" s="0" t="n">
        <v>0</v>
      </c>
      <c r="J10" s="0" t="n">
        <v>0</v>
      </c>
      <c r="K10" s="0" t="n">
        <v>8000000</v>
      </c>
      <c r="L10" s="0" t="n">
        <v>0</v>
      </c>
      <c r="M10" s="0" t="n">
        <v>1400000</v>
      </c>
      <c r="N10" s="0" t="n">
        <v>0</v>
      </c>
      <c r="O10" s="0" t="n">
        <v>0</v>
      </c>
      <c r="P10" s="0" t="n">
        <v>0</v>
      </c>
      <c r="Q10" s="0" t="n">
        <v>1200000</v>
      </c>
      <c r="R10" s="0" t="n">
        <v>0</v>
      </c>
      <c r="S10" s="0" t="n">
        <v>0</v>
      </c>
    </row>
    <row r="11" customFormat="false" ht="15" hidden="true" customHeight="false" outlineLevel="0" collapsed="false">
      <c r="A11" s="457" t="s">
        <v>202</v>
      </c>
      <c r="B11" s="458" t="n">
        <v>0</v>
      </c>
      <c r="C11" s="459" t="n">
        <v>0</v>
      </c>
      <c r="D11" s="460" t="n">
        <v>0</v>
      </c>
      <c r="E11" s="461" t="n">
        <v>0</v>
      </c>
      <c r="F11" s="462" t="e">
        <f aca="false"/>
        <v>#DIV/0!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5" hidden="true" customHeight="false" outlineLevel="0" collapsed="false">
      <c r="A12" s="457" t="s">
        <v>28</v>
      </c>
      <c r="B12" s="458" t="n">
        <v>471253321</v>
      </c>
      <c r="C12" s="459" t="n">
        <v>41006008</v>
      </c>
      <c r="D12" s="460" t="n">
        <v>0.0870147883796027</v>
      </c>
      <c r="E12" s="461" t="n">
        <v>430247313</v>
      </c>
      <c r="F12" s="462" t="n">
        <v>0.912985211620397</v>
      </c>
      <c r="H12" s="0" t="n">
        <v>0</v>
      </c>
      <c r="I12" s="0" t="n">
        <v>50000</v>
      </c>
      <c r="J12" s="0" t="n">
        <v>7354000</v>
      </c>
      <c r="K12" s="0" t="n">
        <v>228000</v>
      </c>
      <c r="L12" s="0" t="n">
        <v>2799745</v>
      </c>
      <c r="M12" s="0" t="n">
        <v>0</v>
      </c>
      <c r="N12" s="0" t="n">
        <v>4968000</v>
      </c>
      <c r="O12" s="0" t="n">
        <v>1544000</v>
      </c>
      <c r="P12" s="0" t="n">
        <v>2852555</v>
      </c>
      <c r="Q12" s="0" t="n">
        <v>4204000</v>
      </c>
      <c r="R12" s="0" t="n">
        <v>1678000</v>
      </c>
      <c r="S12" s="0" t="n">
        <v>15327708</v>
      </c>
    </row>
    <row r="13" customFormat="false" ht="15" hidden="true" customHeight="false" outlineLevel="0" collapsed="false">
      <c r="A13" s="457" t="s">
        <v>203</v>
      </c>
      <c r="B13" s="458" t="n">
        <v>0</v>
      </c>
      <c r="C13" s="459" t="n">
        <v>0</v>
      </c>
      <c r="D13" s="460" t="n">
        <v>0</v>
      </c>
      <c r="E13" s="461" t="n">
        <v>0</v>
      </c>
      <c r="F13" s="462" t="e">
        <f aca="false"/>
        <v>#DIV/0!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5" hidden="true" customHeight="false" outlineLevel="0" collapsed="false">
      <c r="A14" s="457" t="s">
        <v>54</v>
      </c>
      <c r="B14" s="458" t="n">
        <v>391144222</v>
      </c>
      <c r="C14" s="459" t="n">
        <v>11768166</v>
      </c>
      <c r="D14" s="460" t="n">
        <v>0.0300865137156494</v>
      </c>
      <c r="E14" s="461" t="n">
        <v>379376056</v>
      </c>
      <c r="F14" s="462" t="n">
        <v>0.969913486284351</v>
      </c>
      <c r="H14" s="0" t="n">
        <v>0</v>
      </c>
      <c r="I14" s="0" t="n">
        <v>102000</v>
      </c>
      <c r="J14" s="0" t="n">
        <v>102000</v>
      </c>
      <c r="K14" s="0" t="n">
        <v>102000</v>
      </c>
      <c r="L14" s="0" t="n">
        <v>102000</v>
      </c>
      <c r="M14" s="0" t="n">
        <v>0</v>
      </c>
      <c r="N14" s="0" t="n">
        <v>102000</v>
      </c>
      <c r="O14" s="0" t="n">
        <v>0</v>
      </c>
      <c r="P14" s="0" t="n">
        <v>0</v>
      </c>
      <c r="Q14" s="0" t="n">
        <v>5131936</v>
      </c>
      <c r="R14" s="0" t="n">
        <v>102000</v>
      </c>
      <c r="S14" s="0" t="n">
        <v>6024230</v>
      </c>
    </row>
    <row r="15" customFormat="false" ht="15" hidden="true" customHeight="false" outlineLevel="0" collapsed="false">
      <c r="A15" s="457" t="s">
        <v>34</v>
      </c>
      <c r="B15" s="458" t="n">
        <v>1547638495</v>
      </c>
      <c r="C15" s="459" t="n">
        <v>105833690</v>
      </c>
      <c r="D15" s="460" t="n">
        <v>0.0683839865329791</v>
      </c>
      <c r="E15" s="461" t="n">
        <v>1441804805</v>
      </c>
      <c r="F15" s="462" t="n">
        <v>0.931616013467021</v>
      </c>
      <c r="H15" s="0" t="n">
        <v>4049456</v>
      </c>
      <c r="I15" s="0" t="n">
        <v>1526456</v>
      </c>
      <c r="J15" s="0" t="n">
        <v>2595058</v>
      </c>
      <c r="K15" s="0" t="n">
        <v>13148573</v>
      </c>
      <c r="L15" s="0" t="n">
        <v>13095729</v>
      </c>
      <c r="M15" s="0" t="n">
        <v>25222598</v>
      </c>
      <c r="N15" s="0" t="n">
        <v>4118713</v>
      </c>
      <c r="O15" s="0" t="n">
        <v>5898482</v>
      </c>
      <c r="P15" s="0" t="n">
        <v>11188175</v>
      </c>
      <c r="Q15" s="0" t="n">
        <v>7530322</v>
      </c>
      <c r="R15" s="0" t="n">
        <v>7544687</v>
      </c>
      <c r="S15" s="0" t="n">
        <v>9915441</v>
      </c>
    </row>
    <row r="16" customFormat="false" ht="15" hidden="true" customHeight="false" outlineLevel="0" collapsed="false">
      <c r="A16" s="457" t="s">
        <v>204</v>
      </c>
      <c r="B16" s="458" t="n">
        <v>0</v>
      </c>
      <c r="C16" s="459" t="n">
        <v>0</v>
      </c>
      <c r="D16" s="460" t="e">
        <f aca="false"/>
        <v>#DIV/0!</v>
      </c>
      <c r="E16" s="461" t="n">
        <v>0</v>
      </c>
      <c r="F16" s="462" t="e">
        <f aca="false"/>
        <v>#DIV/0!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5" hidden="true" customHeight="false" outlineLevel="0" collapsed="false">
      <c r="A17" s="457" t="s">
        <v>205</v>
      </c>
      <c r="B17" s="458" t="n">
        <v>0</v>
      </c>
      <c r="C17" s="459" t="n">
        <v>0</v>
      </c>
      <c r="D17" s="460" t="n">
        <v>0</v>
      </c>
      <c r="E17" s="461" t="n">
        <v>0</v>
      </c>
      <c r="F17" s="462" t="e">
        <f aca="false"/>
        <v>#DIV/0!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5" hidden="true" customHeight="false" outlineLevel="0" collapsed="false">
      <c r="A18" s="457" t="s">
        <v>206</v>
      </c>
      <c r="B18" s="458" t="n">
        <v>0</v>
      </c>
      <c r="C18" s="459" t="n">
        <v>600000</v>
      </c>
      <c r="D18" s="460" t="n">
        <v>0</v>
      </c>
      <c r="E18" s="461" t="n">
        <v>-600000</v>
      </c>
      <c r="F18" s="462" t="e">
        <f aca="false"/>
        <v>#DIV/0!</v>
      </c>
      <c r="H18" s="0" t="n">
        <v>0</v>
      </c>
      <c r="I18" s="0" t="n">
        <v>0</v>
      </c>
      <c r="J18" s="0" t="n">
        <v>60000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5" hidden="true" customHeight="false" outlineLevel="0" collapsed="false">
      <c r="A19" s="457" t="s">
        <v>207</v>
      </c>
      <c r="B19" s="458" t="n">
        <v>0</v>
      </c>
      <c r="C19" s="459" t="n">
        <v>750000</v>
      </c>
      <c r="D19" s="460" t="n">
        <v>0</v>
      </c>
      <c r="E19" s="461" t="n">
        <v>-750000</v>
      </c>
      <c r="F19" s="462" t="e">
        <f aca="false"/>
        <v>#DIV/0!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75000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5" hidden="true" customHeight="false" outlineLevel="0" collapsed="false">
      <c r="A20" s="457" t="s">
        <v>208</v>
      </c>
      <c r="B20" s="458" t="n">
        <v>0</v>
      </c>
      <c r="C20" s="459" t="n">
        <v>1588187</v>
      </c>
      <c r="D20" s="460" t="e">
        <f aca="false"/>
        <v>#DIV/0!</v>
      </c>
      <c r="E20" s="461" t="n">
        <v>-1588187</v>
      </c>
      <c r="F20" s="462" t="e">
        <f aca="false"/>
        <v>#DIV/0!</v>
      </c>
      <c r="H20" s="0" t="n">
        <v>0</v>
      </c>
      <c r="I20" s="0" t="n">
        <v>588187</v>
      </c>
      <c r="J20" s="0" t="n">
        <v>0</v>
      </c>
      <c r="K20" s="0" t="n">
        <v>0</v>
      </c>
      <c r="L20" s="0" t="n">
        <v>100000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</row>
    <row r="21" customFormat="false" ht="15" hidden="true" customHeight="false" outlineLevel="0" collapsed="false">
      <c r="A21" s="457" t="s">
        <v>209</v>
      </c>
      <c r="B21" s="458" t="n">
        <v>4400000</v>
      </c>
      <c r="C21" s="459" t="n">
        <v>0</v>
      </c>
      <c r="D21" s="460" t="n">
        <v>0</v>
      </c>
      <c r="E21" s="461" t="n">
        <v>4400000</v>
      </c>
      <c r="F21" s="462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</row>
    <row r="22" customFormat="false" ht="15.75" hidden="true" customHeight="false" outlineLevel="0" collapsed="false">
      <c r="A22" s="463" t="s">
        <v>37</v>
      </c>
      <c r="B22" s="464" t="n">
        <v>270627676</v>
      </c>
      <c r="C22" s="459" t="n">
        <v>4862000</v>
      </c>
      <c r="D22" s="465" t="n">
        <v>0.0179656422131785</v>
      </c>
      <c r="E22" s="461" t="n">
        <v>265765676</v>
      </c>
      <c r="F22" s="462" t="n">
        <v>0.982034357786822</v>
      </c>
      <c r="H22" s="0" t="n">
        <v>1870000</v>
      </c>
      <c r="I22" s="0" t="n">
        <v>41700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87500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700000</v>
      </c>
    </row>
    <row r="23" customFormat="false" ht="16.5" hidden="true" customHeight="false" outlineLevel="0" collapsed="false">
      <c r="A23" s="466" t="s">
        <v>36</v>
      </c>
      <c r="B23" s="467" t="n">
        <v>3272086873</v>
      </c>
      <c r="C23" s="385" t="n">
        <v>204257210</v>
      </c>
      <c r="D23" s="468" t="n">
        <v>0.0624241402896273</v>
      </c>
      <c r="E23" s="385" t="n">
        <v>3067829663</v>
      </c>
      <c r="F23" s="469" t="n">
        <v>0.937575859710373</v>
      </c>
      <c r="H23" s="0" t="n">
        <v>7873589</v>
      </c>
      <c r="I23" s="0" t="n">
        <v>4491976</v>
      </c>
      <c r="J23" s="0" t="n">
        <v>10946191</v>
      </c>
      <c r="K23" s="0" t="n">
        <v>21773706</v>
      </c>
      <c r="L23" s="0" t="n">
        <v>27683807</v>
      </c>
      <c r="M23" s="0" t="n">
        <v>30063398</v>
      </c>
      <c r="N23" s="0" t="n">
        <v>11583179</v>
      </c>
      <c r="O23" s="0" t="n">
        <v>9581244</v>
      </c>
      <c r="P23" s="0" t="n">
        <v>14335863</v>
      </c>
      <c r="Q23" s="0" t="n">
        <v>24561391</v>
      </c>
      <c r="R23" s="0" t="n">
        <v>9395487</v>
      </c>
      <c r="S23" s="0" t="n">
        <v>31967379</v>
      </c>
    </row>
    <row r="24" customFormat="false" ht="13.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5" hidden="false" customHeight="false" outlineLevel="0" collapsed="false">
      <c r="A42" s="387" t="s">
        <v>229</v>
      </c>
      <c r="B42" s="387"/>
      <c r="C42" s="387"/>
      <c r="D42" s="387"/>
      <c r="E42" s="387"/>
      <c r="F42" s="387"/>
    </row>
    <row r="43" customFormat="false" ht="18.75" hidden="false" customHeight="false" outlineLevel="0" collapsed="false">
      <c r="A43" s="3" t="s">
        <v>1</v>
      </c>
      <c r="B43" s="3"/>
      <c r="C43" s="3"/>
      <c r="D43" s="3"/>
      <c r="E43" s="3"/>
      <c r="F43" s="3"/>
    </row>
    <row r="44" customFormat="false" ht="15" hidden="false" customHeight="false" outlineLevel="0" collapsed="false">
      <c r="A44" s="255" t="s">
        <v>230</v>
      </c>
      <c r="B44" s="255"/>
      <c r="C44" s="255"/>
      <c r="D44" s="255"/>
      <c r="E44" s="255"/>
      <c r="F44" s="255"/>
    </row>
    <row r="45" customFormat="false" ht="15" hidden="false" customHeight="false" outlineLevel="0" collapsed="false">
      <c r="A45" s="470" t="s">
        <v>223</v>
      </c>
      <c r="B45" s="470"/>
      <c r="C45" s="470"/>
      <c r="D45" s="470"/>
      <c r="E45" s="470"/>
      <c r="F45" s="470"/>
    </row>
    <row r="46" customFormat="false" ht="48.75" hidden="false" customHeight="false" outlineLevel="0" collapsed="false">
      <c r="A46" s="448" t="s">
        <v>7</v>
      </c>
      <c r="B46" s="355" t="s">
        <v>231</v>
      </c>
      <c r="C46" s="449" t="s">
        <v>232</v>
      </c>
      <c r="D46" s="450" t="s">
        <v>233</v>
      </c>
      <c r="E46" s="450" t="s">
        <v>234</v>
      </c>
      <c r="F46" s="451" t="s">
        <v>233</v>
      </c>
    </row>
    <row r="47" customFormat="false" ht="15.75" hidden="false" customHeight="false" outlineLevel="0" collapsed="false">
      <c r="A47" s="457" t="s">
        <v>213</v>
      </c>
      <c r="B47" s="453" t="n">
        <v>1561552800</v>
      </c>
      <c r="C47" s="453" t="n">
        <v>114321090</v>
      </c>
      <c r="D47" s="454" t="n">
        <v>0.073209878013731</v>
      </c>
      <c r="E47" s="455" t="n">
        <v>1447231710</v>
      </c>
      <c r="F47" s="456" t="n">
        <v>0.926790121986269</v>
      </c>
    </row>
    <row r="48" customFormat="false" ht="15" hidden="false" customHeight="false" outlineLevel="0" collapsed="false">
      <c r="A48" s="457" t="s">
        <v>23</v>
      </c>
      <c r="B48" s="458" t="n">
        <v>573108854</v>
      </c>
      <c r="C48" s="458" t="n">
        <v>21099946</v>
      </c>
      <c r="D48" s="460" t="n">
        <v>0.036816646353888</v>
      </c>
      <c r="E48" s="461" t="n">
        <v>552008908</v>
      </c>
      <c r="F48" s="462" t="n">
        <v>0.963183353646112</v>
      </c>
    </row>
    <row r="49" customFormat="false" ht="15" hidden="false" customHeight="false" outlineLevel="0" collapsed="false">
      <c r="A49" s="457" t="s">
        <v>28</v>
      </c>
      <c r="B49" s="458" t="n">
        <v>475653321</v>
      </c>
      <c r="C49" s="458" t="n">
        <v>52206008</v>
      </c>
      <c r="D49" s="460" t="n">
        <v>0</v>
      </c>
      <c r="E49" s="461" t="n">
        <v>423447313</v>
      </c>
      <c r="F49" s="462" t="n">
        <v>0.890243575110033</v>
      </c>
    </row>
    <row r="50" customFormat="false" ht="15" hidden="false" customHeight="false" outlineLevel="0" collapsed="false">
      <c r="A50" s="457" t="s">
        <v>31</v>
      </c>
      <c r="B50" s="458" t="n">
        <v>391144222</v>
      </c>
      <c r="C50" s="458" t="n">
        <v>11768166</v>
      </c>
      <c r="D50" s="460" t="n">
        <v>0.0300865137156494</v>
      </c>
      <c r="E50" s="461" t="n">
        <v>379376056</v>
      </c>
      <c r="F50" s="462" t="n">
        <v>0.969913486284351</v>
      </c>
    </row>
    <row r="51" customFormat="false" ht="15.75" hidden="false" customHeight="false" outlineLevel="0" collapsed="false">
      <c r="A51" s="457" t="s">
        <v>37</v>
      </c>
      <c r="B51" s="458" t="n">
        <v>270627676</v>
      </c>
      <c r="C51" s="458" t="n">
        <v>4862000</v>
      </c>
      <c r="D51" s="460" t="n">
        <v>0.0179656422131785</v>
      </c>
      <c r="E51" s="461" t="n">
        <v>265765676</v>
      </c>
      <c r="F51" s="462" t="n">
        <v>0.982034357786822</v>
      </c>
    </row>
    <row r="52" customFormat="false" ht="16.5" hidden="false" customHeight="false" outlineLevel="0" collapsed="false">
      <c r="A52" s="466" t="s">
        <v>36</v>
      </c>
      <c r="B52" s="467" t="n">
        <v>3272086873</v>
      </c>
      <c r="C52" s="385" t="n">
        <v>204257210</v>
      </c>
      <c r="D52" s="468" t="n">
        <v>0.0624241402896273</v>
      </c>
      <c r="E52" s="385" t="n">
        <v>3067829663</v>
      </c>
      <c r="F52" s="469" t="n">
        <v>0.937575859710373</v>
      </c>
    </row>
    <row r="53" customFormat="false" ht="13.5" hidden="false" customHeight="false" outlineLevel="0" collapsed="false"/>
  </sheetData>
  <mergeCells count="4">
    <mergeCell ref="A42:F42"/>
    <mergeCell ref="A43:F43"/>
    <mergeCell ref="A44:F44"/>
    <mergeCell ref="A45:F45"/>
  </mergeCells>
  <printOptions headings="false" gridLines="false" gridLinesSet="true" horizontalCentered="true" verticalCentered="false"/>
  <pageMargins left="0.315277777777778" right="0.196527777777778" top="0.275694444444444" bottom="0.2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7" min="6" style="0" width="13.14"/>
    <col collapsed="false" customWidth="true" hidden="false" outlineLevel="0" max="9" min="9" style="0" width="5.28"/>
    <col collapsed="false" customWidth="true" hidden="false" outlineLevel="0" max="10" min="10" style="0" width="20.28"/>
  </cols>
  <sheetData>
    <row r="1" customFormat="false" ht="12.75" hidden="false" customHeight="false" outlineLevel="0" collapsed="false">
      <c r="A1" s="471" t="s">
        <v>235</v>
      </c>
      <c r="B1" s="471"/>
      <c r="C1" s="471"/>
      <c r="D1" s="471"/>
      <c r="E1" s="471"/>
      <c r="F1" s="471"/>
      <c r="G1" s="471"/>
      <c r="H1" s="471"/>
    </row>
    <row r="2" customFormat="false" ht="15" hidden="false" customHeight="false" outlineLevel="0" collapsed="false">
      <c r="A2" s="255" t="s">
        <v>41</v>
      </c>
      <c r="B2" s="255"/>
      <c r="C2" s="255"/>
      <c r="D2" s="255"/>
      <c r="E2" s="255"/>
      <c r="F2" s="255"/>
      <c r="G2" s="255"/>
      <c r="H2" s="255"/>
    </row>
    <row r="3" customFormat="false" ht="12.75" hidden="false" customHeight="false" outlineLevel="0" collapsed="false">
      <c r="A3" s="5" t="s">
        <v>236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257" t="s">
        <v>223</v>
      </c>
      <c r="B4" s="257"/>
      <c r="C4" s="257"/>
      <c r="D4" s="257"/>
      <c r="E4" s="257"/>
      <c r="F4" s="257"/>
      <c r="G4" s="257"/>
      <c r="H4" s="257"/>
    </row>
    <row r="5" customFormat="false" ht="26.25" hidden="false" customHeight="false" outlineLevel="0" collapsed="false">
      <c r="A5" s="472" t="s">
        <v>8</v>
      </c>
      <c r="B5" s="473" t="s">
        <v>237</v>
      </c>
      <c r="C5" s="474" t="s">
        <v>238</v>
      </c>
      <c r="D5" s="474" t="s">
        <v>239</v>
      </c>
      <c r="E5" s="474" t="s">
        <v>240</v>
      </c>
      <c r="F5" s="475" t="s">
        <v>241</v>
      </c>
      <c r="G5" s="476" t="s">
        <v>242</v>
      </c>
      <c r="H5" s="476" t="s">
        <v>243</v>
      </c>
    </row>
    <row r="6" customFormat="false" ht="12.75" hidden="false" customHeight="false" outlineLevel="0" collapsed="false">
      <c r="A6" s="226"/>
      <c r="B6" s="477"/>
      <c r="C6" s="478"/>
      <c r="D6" s="478"/>
      <c r="E6" s="478"/>
      <c r="F6" s="479"/>
      <c r="G6" s="480"/>
      <c r="H6" s="479"/>
    </row>
    <row r="7" customFormat="false" ht="12.75" hidden="false" customHeight="false" outlineLevel="0" collapsed="false">
      <c r="A7" s="481" t="s">
        <v>244</v>
      </c>
      <c r="B7" s="482" t="n">
        <v>405</v>
      </c>
      <c r="C7" s="483" t="n">
        <v>321</v>
      </c>
      <c r="D7" s="483" t="n">
        <v>218</v>
      </c>
      <c r="E7" s="483" t="n">
        <v>178</v>
      </c>
      <c r="F7" s="484" t="n">
        <v>187</v>
      </c>
      <c r="G7" s="485" t="n">
        <v>1309</v>
      </c>
      <c r="H7" s="486"/>
    </row>
    <row r="8" customFormat="false" ht="12.75" hidden="false" customHeight="false" outlineLevel="0" collapsed="false">
      <c r="A8" s="481"/>
      <c r="B8" s="482"/>
      <c r="C8" s="483"/>
      <c r="D8" s="483"/>
      <c r="E8" s="483"/>
      <c r="F8" s="486"/>
      <c r="G8" s="485"/>
      <c r="H8" s="486"/>
    </row>
    <row r="9" customFormat="false" ht="12.75" hidden="false" customHeight="false" outlineLevel="0" collapsed="false">
      <c r="A9" s="481" t="s">
        <v>245</v>
      </c>
      <c r="B9" s="482" t="n">
        <v>208761126</v>
      </c>
      <c r="C9" s="483" t="n">
        <v>174215464</v>
      </c>
      <c r="D9" s="483" t="n">
        <v>157867507</v>
      </c>
      <c r="E9" s="483" t="n">
        <v>187120885</v>
      </c>
      <c r="F9" s="484" t="n">
        <v>114486890.43</v>
      </c>
      <c r="G9" s="485" t="n">
        <v>842451872.43</v>
      </c>
      <c r="H9" s="486" t="n">
        <v>0.562167184811088</v>
      </c>
      <c r="I9" s="487" t="n">
        <v>0.560503545652073</v>
      </c>
    </row>
    <row r="10" customFormat="false" ht="12.75" hidden="false" customHeight="false" outlineLevel="0" collapsed="false">
      <c r="A10" s="481" t="s">
        <v>246</v>
      </c>
      <c r="B10" s="482" t="n">
        <v>135387088</v>
      </c>
      <c r="C10" s="483" t="n">
        <v>95922947.62</v>
      </c>
      <c r="D10" s="483" t="n">
        <v>98965368.84</v>
      </c>
      <c r="E10" s="483" t="n">
        <v>203894188</v>
      </c>
      <c r="F10" s="484" t="n">
        <v>83509875.09</v>
      </c>
      <c r="G10" s="485" t="n">
        <v>617679467.55</v>
      </c>
      <c r="H10" s="486" t="n">
        <v>0.412176812411379</v>
      </c>
    </row>
    <row r="11" customFormat="false" ht="12.75" hidden="false" customHeight="false" outlineLevel="0" collapsed="false">
      <c r="A11" s="481" t="s">
        <v>247</v>
      </c>
      <c r="B11" s="482" t="n">
        <v>5391720</v>
      </c>
      <c r="C11" s="483" t="n">
        <v>10233737</v>
      </c>
      <c r="D11" s="483" t="n">
        <v>6539870.53</v>
      </c>
      <c r="E11" s="483" t="n">
        <v>10021772</v>
      </c>
      <c r="F11" s="484" t="n">
        <v>6260444.48</v>
      </c>
      <c r="G11" s="485" t="n">
        <v>38447544.01</v>
      </c>
      <c r="H11" s="486" t="n">
        <v>0.0256560027775332</v>
      </c>
    </row>
    <row r="12" customFormat="false" ht="12.75" hidden="false" customHeight="false" outlineLevel="0" collapsed="false">
      <c r="A12" s="488" t="s">
        <v>194</v>
      </c>
      <c r="B12" s="489" t="n">
        <v>349539934</v>
      </c>
      <c r="C12" s="490" t="n">
        <v>280372148.62</v>
      </c>
      <c r="D12" s="490" t="n">
        <v>263372746.37</v>
      </c>
      <c r="E12" s="490" t="n">
        <v>401036845</v>
      </c>
      <c r="F12" s="491" t="n">
        <v>204257210</v>
      </c>
      <c r="G12" s="492" t="n">
        <v>1498578883.99</v>
      </c>
      <c r="H12" s="493" t="n">
        <v>1</v>
      </c>
    </row>
    <row r="13" customFormat="false" ht="12.75" hidden="false" customHeight="false" outlineLevel="0" collapsed="false">
      <c r="A13" s="481"/>
      <c r="B13" s="494"/>
      <c r="C13" s="483"/>
      <c r="D13" s="483"/>
      <c r="E13" s="483"/>
      <c r="F13" s="484"/>
      <c r="G13" s="485"/>
      <c r="H13" s="484"/>
    </row>
    <row r="14" customFormat="false" ht="25.5" hidden="false" customHeight="true" outlineLevel="0" collapsed="false">
      <c r="A14" s="495" t="s">
        <v>248</v>
      </c>
      <c r="B14" s="482" t="n">
        <v>27708031</v>
      </c>
      <c r="C14" s="483" t="n">
        <v>60023097</v>
      </c>
      <c r="D14" s="483" t="n">
        <v>21228654</v>
      </c>
      <c r="E14" s="483" t="n">
        <v>22814337</v>
      </c>
      <c r="F14" s="484" t="n">
        <v>79126001</v>
      </c>
      <c r="G14" s="485" t="n">
        <v>210900120</v>
      </c>
      <c r="H14" s="486"/>
    </row>
    <row r="15" customFormat="false" ht="15.75" hidden="false" customHeight="false" outlineLevel="0" collapsed="false">
      <c r="A15" s="496"/>
      <c r="B15" s="497"/>
      <c r="C15" s="498"/>
      <c r="D15" s="498"/>
      <c r="E15" s="498"/>
      <c r="F15" s="499"/>
      <c r="G15" s="500"/>
      <c r="H15" s="501"/>
    </row>
    <row r="16" customFormat="false" ht="13.5" hidden="false" customHeight="false" outlineLevel="0" collapsed="false"/>
    <row r="17" customFormat="false" ht="13.5" hidden="false" customHeight="false" outlineLevel="0" collapsed="false">
      <c r="J17" s="502" t="s">
        <v>249</v>
      </c>
      <c r="K17" s="503"/>
      <c r="L17" s="503"/>
      <c r="M17" s="503"/>
      <c r="N17" s="503"/>
    </row>
    <row r="18" customFormat="false" ht="17.25" hidden="false" customHeight="false" outlineLevel="0" collapsed="false">
      <c r="J18" s="504"/>
      <c r="K18" s="505" t="n">
        <v>40542</v>
      </c>
      <c r="L18" s="505" t="n">
        <v>40907</v>
      </c>
      <c r="M18" s="505" t="n">
        <v>41273</v>
      </c>
      <c r="N18" s="505" t="n">
        <v>41638</v>
      </c>
      <c r="O18" s="506" t="n">
        <v>42003</v>
      </c>
    </row>
    <row r="19" customFormat="false" ht="13.5" hidden="false" customHeight="false" outlineLevel="0" collapsed="false">
      <c r="J19" s="477"/>
      <c r="K19" s="478"/>
      <c r="L19" s="478"/>
      <c r="M19" s="478"/>
      <c r="N19" s="478"/>
      <c r="O19" s="479"/>
    </row>
    <row r="20" customFormat="false" ht="12.75" hidden="false" customHeight="false" outlineLevel="0" collapsed="false">
      <c r="J20" s="494" t="s">
        <v>250</v>
      </c>
      <c r="K20" s="478" t="n">
        <v>349.539934</v>
      </c>
      <c r="L20" s="478" t="n">
        <v>280.37214862</v>
      </c>
      <c r="M20" s="478" t="n">
        <v>263.37274637</v>
      </c>
      <c r="N20" s="478" t="n">
        <v>401.036845</v>
      </c>
      <c r="O20" s="479" t="n">
        <v>204.25721</v>
      </c>
    </row>
    <row r="21" customFormat="false" ht="12.75" hidden="false" customHeight="false" outlineLevel="0" collapsed="false">
      <c r="J21" s="494" t="s">
        <v>251</v>
      </c>
      <c r="K21" s="478" t="n">
        <v>405</v>
      </c>
      <c r="L21" s="478" t="n">
        <v>321</v>
      </c>
      <c r="M21" s="478" t="n">
        <v>218</v>
      </c>
      <c r="N21" s="478" t="n">
        <v>178</v>
      </c>
      <c r="O21" s="479" t="n">
        <v>187</v>
      </c>
    </row>
    <row r="22" customFormat="false" ht="12.75" hidden="false" customHeight="false" outlineLevel="0" collapsed="false">
      <c r="J22" s="477"/>
      <c r="K22" s="478"/>
      <c r="L22" s="478"/>
      <c r="M22" s="478"/>
      <c r="N22" s="478"/>
      <c r="O22" s="479"/>
    </row>
    <row r="23" customFormat="false" ht="13.5" hidden="false" customHeight="false" outlineLevel="0" collapsed="false">
      <c r="J23" s="507"/>
      <c r="K23" s="508"/>
      <c r="L23" s="508"/>
      <c r="M23" s="508"/>
      <c r="N23" s="508"/>
      <c r="O23" s="499"/>
    </row>
    <row r="24" customFormat="false" ht="13.5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196527777777778" right="0.196527777777778" top="0.905555555555556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5.85"/>
    <col collapsed="false" customWidth="true" hidden="false" outlineLevel="0" max="6" min="3" style="0" width="12.7"/>
    <col collapsed="false" customWidth="true" hidden="false" outlineLevel="0" max="8" min="7" style="0" width="14.56"/>
    <col collapsed="false" customWidth="true" hidden="false" outlineLevel="0" max="9" min="9" style="0" width="12.7"/>
    <col collapsed="false" customWidth="true" hidden="false" outlineLevel="0" max="10" min="10" style="0" width="20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471" t="s">
        <v>252</v>
      </c>
      <c r="B1" s="471"/>
      <c r="C1" s="471"/>
      <c r="D1" s="471"/>
      <c r="E1" s="471"/>
      <c r="F1" s="471"/>
      <c r="G1" s="471"/>
      <c r="H1" s="471"/>
      <c r="J1" s="0" t="n">
        <v>236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53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257" t="s">
        <v>223</v>
      </c>
      <c r="B4" s="257"/>
      <c r="C4" s="257"/>
      <c r="D4" s="257"/>
      <c r="E4" s="257"/>
      <c r="F4" s="257"/>
      <c r="G4" s="257"/>
      <c r="H4" s="257"/>
    </row>
    <row r="5" customFormat="false" ht="16.5" hidden="false" customHeight="true" outlineLevel="0" collapsed="false">
      <c r="A5" s="472"/>
      <c r="B5" s="509"/>
      <c r="C5" s="510" t="s">
        <v>254</v>
      </c>
      <c r="D5" s="510"/>
      <c r="E5" s="510"/>
      <c r="F5" s="510"/>
      <c r="G5" s="511" t="s">
        <v>36</v>
      </c>
      <c r="H5" s="512" t="s">
        <v>87</v>
      </c>
    </row>
    <row r="6" customFormat="false" ht="30.75" hidden="false" customHeight="true" outlineLevel="0" collapsed="false">
      <c r="A6" s="513" t="s">
        <v>8</v>
      </c>
      <c r="B6" s="514" t="s">
        <v>9</v>
      </c>
      <c r="C6" s="514" t="s">
        <v>11</v>
      </c>
      <c r="D6" s="514" t="s">
        <v>12</v>
      </c>
      <c r="E6" s="514" t="s">
        <v>13</v>
      </c>
      <c r="F6" s="514" t="s">
        <v>14</v>
      </c>
      <c r="G6" s="515" t="s">
        <v>255</v>
      </c>
      <c r="H6" s="516" t="s">
        <v>256</v>
      </c>
    </row>
    <row r="7" customFormat="false" ht="13.5" hidden="false" customHeight="false" outlineLevel="0" collapsed="false">
      <c r="A7" s="226"/>
      <c r="B7" s="517"/>
      <c r="C7" s="518"/>
      <c r="D7" s="478"/>
      <c r="E7" s="519"/>
      <c r="F7" s="520"/>
      <c r="G7" s="521"/>
      <c r="H7" s="480"/>
      <c r="J7" s="522" t="s">
        <v>257</v>
      </c>
      <c r="K7" s="523"/>
      <c r="L7" s="523"/>
      <c r="M7" s="523"/>
      <c r="N7" s="523"/>
    </row>
    <row r="8" customFormat="false" ht="17.25" hidden="false" customHeight="false" outlineLevel="0" collapsed="false">
      <c r="A8" s="524" t="s">
        <v>258</v>
      </c>
      <c r="B8" s="525" t="n">
        <v>4119</v>
      </c>
      <c r="C8" s="526" t="n">
        <v>4221</v>
      </c>
      <c r="D8" s="527" t="n">
        <v>4333</v>
      </c>
      <c r="E8" s="520" t="n">
        <v>4437</v>
      </c>
      <c r="F8" s="520" t="n">
        <v>4509</v>
      </c>
      <c r="G8" s="528" t="n">
        <v>4119</v>
      </c>
      <c r="H8" s="529" t="n">
        <v>-0.0241648898365316</v>
      </c>
      <c r="J8" s="530" t="s">
        <v>8</v>
      </c>
      <c r="K8" s="531" t="n">
        <v>40542</v>
      </c>
      <c r="L8" s="531" t="n">
        <v>40907</v>
      </c>
      <c r="M8" s="531" t="n">
        <v>41273</v>
      </c>
      <c r="N8" s="531" t="n">
        <v>41638</v>
      </c>
      <c r="O8" s="531" t="n">
        <v>42003</v>
      </c>
    </row>
    <row r="9" customFormat="false" ht="13.5" hidden="false" customHeight="false" outlineLevel="0" collapsed="false">
      <c r="A9" s="524" t="s">
        <v>259</v>
      </c>
      <c r="B9" s="532" t="n">
        <v>5649251403</v>
      </c>
      <c r="C9" s="526" t="n">
        <v>5764070498</v>
      </c>
      <c r="D9" s="527" t="n">
        <v>5918103387</v>
      </c>
      <c r="E9" s="520" t="n">
        <v>6036396577.5</v>
      </c>
      <c r="F9" s="520" t="n">
        <v>6056158653.5</v>
      </c>
      <c r="G9" s="528" t="n">
        <v>5649251403</v>
      </c>
      <c r="H9" s="529" t="n">
        <v>-0.019919793666618</v>
      </c>
      <c r="J9" s="477" t="s">
        <v>260</v>
      </c>
      <c r="K9" s="478" t="n">
        <v>427771.73815</v>
      </c>
      <c r="L9" s="478" t="n">
        <v>26009.235</v>
      </c>
      <c r="M9" s="478" t="n">
        <v>23259.137</v>
      </c>
      <c r="N9" s="478" t="n">
        <v>32259.465</v>
      </c>
      <c r="O9" s="478" t="n">
        <v>16384.613</v>
      </c>
    </row>
    <row r="10" customFormat="false" ht="12.75" hidden="false" customHeight="false" outlineLevel="0" collapsed="false">
      <c r="A10" s="481"/>
      <c r="B10" s="533"/>
      <c r="C10" s="526"/>
      <c r="D10" s="527"/>
      <c r="E10" s="534"/>
      <c r="F10" s="520"/>
      <c r="G10" s="528"/>
      <c r="H10" s="529"/>
      <c r="J10" s="477" t="s">
        <v>261</v>
      </c>
      <c r="K10" s="478" t="n">
        <v>161820.852</v>
      </c>
      <c r="L10" s="478" t="n">
        <v>80296.014</v>
      </c>
      <c r="M10" s="478" t="n">
        <v>98005.014</v>
      </c>
      <c r="N10" s="478" t="n">
        <v>116601.703</v>
      </c>
      <c r="O10" s="478" t="n">
        <v>87473.31</v>
      </c>
    </row>
    <row r="11" customFormat="false" ht="12.75" hidden="false" customHeight="false" outlineLevel="0" collapsed="false">
      <c r="A11" s="481" t="s">
        <v>262</v>
      </c>
      <c r="B11" s="525" t="n">
        <v>195</v>
      </c>
      <c r="C11" s="526" t="n">
        <v>111</v>
      </c>
      <c r="D11" s="526" t="n">
        <v>187</v>
      </c>
      <c r="E11" s="526"/>
      <c r="F11" s="526"/>
      <c r="G11" s="528" t="n">
        <v>493</v>
      </c>
      <c r="H11" s="529" t="n">
        <v>0.756756756756757</v>
      </c>
      <c r="J11" s="477" t="s">
        <v>263</v>
      </c>
      <c r="K11" s="478" t="n">
        <v>231114.93</v>
      </c>
      <c r="L11" s="478" t="n">
        <v>77003.243</v>
      </c>
      <c r="M11" s="478" t="n">
        <v>72687.251</v>
      </c>
      <c r="N11" s="478" t="n">
        <v>84908.19</v>
      </c>
      <c r="O11" s="478" t="n">
        <v>84152.908</v>
      </c>
    </row>
    <row r="12" customFormat="false" ht="12.75" hidden="false" customHeight="false" outlineLevel="0" collapsed="false">
      <c r="A12" s="481" t="s">
        <v>260</v>
      </c>
      <c r="B12" s="525" t="n">
        <v>16384613</v>
      </c>
      <c r="C12" s="526" t="n">
        <v>32259465</v>
      </c>
      <c r="D12" s="527" t="n">
        <v>23259137</v>
      </c>
      <c r="E12" s="520" t="n">
        <v>26009235</v>
      </c>
      <c r="F12" s="520" t="n">
        <v>427771738.15</v>
      </c>
      <c r="G12" s="528" t="n">
        <v>525684188.15</v>
      </c>
      <c r="H12" s="529" t="n">
        <v>-0.492099047519852</v>
      </c>
      <c r="J12" s="477" t="s">
        <v>194</v>
      </c>
      <c r="K12" s="478" t="n">
        <v>820707.52015</v>
      </c>
      <c r="L12" s="478" t="n">
        <v>183308.492</v>
      </c>
      <c r="M12" s="478" t="n">
        <v>193951.402</v>
      </c>
      <c r="N12" s="478" t="n">
        <v>233769.358</v>
      </c>
      <c r="O12" s="478" t="n">
        <v>188010.831</v>
      </c>
    </row>
    <row r="13" customFormat="false" ht="13.5" hidden="false" customHeight="false" outlineLevel="0" collapsed="false">
      <c r="A13" s="481" t="s">
        <v>261</v>
      </c>
      <c r="B13" s="525" t="n">
        <v>87473310</v>
      </c>
      <c r="C13" s="526" t="n">
        <v>116601703</v>
      </c>
      <c r="D13" s="527" t="n">
        <v>98005014</v>
      </c>
      <c r="E13" s="520" t="n">
        <v>80296014</v>
      </c>
      <c r="F13" s="520" t="n">
        <v>161820852</v>
      </c>
      <c r="G13" s="528" t="n">
        <v>544196893</v>
      </c>
      <c r="H13" s="529" t="n">
        <v>-0.249811042639746</v>
      </c>
      <c r="J13" s="507"/>
      <c r="K13" s="508"/>
      <c r="L13" s="508"/>
      <c r="M13" s="508"/>
      <c r="N13" s="508"/>
      <c r="O13" s="508"/>
    </row>
    <row r="14" customFormat="false" ht="13.5" hidden="false" customHeight="false" outlineLevel="0" collapsed="false">
      <c r="A14" s="481" t="s">
        <v>263</v>
      </c>
      <c r="B14" s="525" t="n">
        <v>84152908</v>
      </c>
      <c r="C14" s="526" t="n">
        <v>84908190</v>
      </c>
      <c r="D14" s="527" t="n">
        <v>72687251</v>
      </c>
      <c r="E14" s="520" t="n">
        <v>77003243</v>
      </c>
      <c r="F14" s="520" t="n">
        <v>231114930</v>
      </c>
      <c r="G14" s="528" t="n">
        <v>549866522</v>
      </c>
      <c r="H14" s="529" t="n">
        <v>-0.00889527853555705</v>
      </c>
      <c r="J14" s="228"/>
      <c r="K14" s="227"/>
      <c r="L14" s="227"/>
      <c r="M14" s="227"/>
      <c r="N14" s="227"/>
    </row>
    <row r="15" customFormat="false" ht="12.75" hidden="false" customHeight="false" outlineLevel="0" collapsed="false">
      <c r="A15" s="488" t="s">
        <v>194</v>
      </c>
      <c r="B15" s="535" t="n">
        <v>188010831</v>
      </c>
      <c r="C15" s="536" t="n">
        <v>233769358</v>
      </c>
      <c r="D15" s="490" t="n">
        <v>193951402</v>
      </c>
      <c r="E15" s="490" t="n">
        <v>183308492</v>
      </c>
      <c r="F15" s="537" t="n">
        <v>820707520.15</v>
      </c>
      <c r="G15" s="538" t="n">
        <v>1619747603.15</v>
      </c>
      <c r="H15" s="539" t="n">
        <v>-0.195742193893521</v>
      </c>
    </row>
    <row r="16" customFormat="false" ht="12.75" hidden="false" customHeight="false" outlineLevel="0" collapsed="false">
      <c r="A16" s="481"/>
      <c r="B16" s="533"/>
      <c r="C16" s="540"/>
      <c r="D16" s="483"/>
      <c r="E16" s="534"/>
      <c r="F16" s="534"/>
      <c r="G16" s="541"/>
      <c r="H16" s="529"/>
    </row>
    <row r="17" customFormat="false" ht="12.75" hidden="false" customHeight="false" outlineLevel="0" collapsed="false">
      <c r="A17" s="481" t="s">
        <v>264</v>
      </c>
      <c r="B17" s="525" t="n">
        <v>0</v>
      </c>
      <c r="C17" s="540" t="n">
        <v>0</v>
      </c>
      <c r="D17" s="483" t="n">
        <v>12671725</v>
      </c>
      <c r="E17" s="534" t="n">
        <v>86693924</v>
      </c>
      <c r="F17" s="534" t="n">
        <v>2075726940</v>
      </c>
      <c r="G17" s="528" t="n">
        <v>2175092589</v>
      </c>
      <c r="H17" s="529"/>
    </row>
    <row r="18" customFormat="false" ht="13.5" hidden="false" customHeight="false" outlineLevel="0" collapsed="false">
      <c r="A18" s="542" t="s">
        <v>265</v>
      </c>
      <c r="B18" s="543" t="n">
        <v>0</v>
      </c>
      <c r="C18" s="544" t="n">
        <v>0</v>
      </c>
      <c r="D18" s="545" t="n">
        <v>8</v>
      </c>
      <c r="E18" s="545" t="n">
        <v>30</v>
      </c>
      <c r="F18" s="546" t="n">
        <v>793</v>
      </c>
      <c r="G18" s="547" t="n">
        <v>831</v>
      </c>
      <c r="H18" s="548"/>
    </row>
    <row r="19" customFormat="false" ht="13.5" hidden="false" customHeight="false" outlineLevel="0" collapsed="false">
      <c r="C19" s="136"/>
      <c r="E19" s="136"/>
    </row>
    <row r="22" customFormat="false" ht="12.75" hidden="false" customHeight="false" outlineLevel="0" collapsed="false"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</row>
    <row r="43" customFormat="false" ht="12.75" hidden="false" customHeight="false" outlineLevel="0" collapsed="false">
      <c r="M43" s="0" t="n">
        <v>295</v>
      </c>
      <c r="N43" s="0" t="n">
        <v>21420492</v>
      </c>
    </row>
    <row r="44" customFormat="false" ht="12.75" hidden="false" customHeight="false" outlineLevel="0" collapsed="false">
      <c r="M44" s="0" t="n">
        <v>229</v>
      </c>
      <c r="N44" s="0" t="n">
        <v>27656211</v>
      </c>
    </row>
    <row r="45" customFormat="false" ht="12.75" hidden="false" customHeight="false" outlineLevel="0" collapsed="false">
      <c r="M45" s="0" t="n">
        <v>524</v>
      </c>
      <c r="N45" s="0" t="n">
        <v>49076703</v>
      </c>
    </row>
    <row r="46" customFormat="false" ht="12.75" hidden="false" customHeight="false" outlineLevel="0" collapsed="false">
      <c r="M46" s="0" t="n">
        <v>783</v>
      </c>
    </row>
    <row r="47" customFormat="false" ht="12.75" hidden="false" customHeight="false" outlineLevel="0" collapsed="false">
      <c r="M47" s="0" t="n">
        <v>1307</v>
      </c>
    </row>
  </sheetData>
  <mergeCells count="5">
    <mergeCell ref="A1:H1"/>
    <mergeCell ref="A2:H2"/>
    <mergeCell ref="A3:H3"/>
    <mergeCell ref="A4:H4"/>
    <mergeCell ref="C5:F5"/>
  </mergeCells>
  <printOptions headings="false" gridLines="false" gridLinesSet="true" horizontalCentered="true" verticalCentered="true"/>
  <pageMargins left="0.196527777777778" right="0.747916666666667" top="0.629861111111111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J60" activeCellId="0" sqref="J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9" width="46.42"/>
    <col collapsed="false" customWidth="true" hidden="false" outlineLevel="0" max="3" min="2" style="549" width="9.85"/>
    <col collapsed="false" customWidth="true" hidden="false" outlineLevel="0" max="4" min="4" style="549" width="10.71"/>
    <col collapsed="false" customWidth="true" hidden="false" outlineLevel="0" max="5" min="5" style="549" width="9.85"/>
    <col collapsed="false" customWidth="false" hidden="false" outlineLevel="0" max="7" min="6" style="549" width="11.42"/>
    <col collapsed="false" customWidth="true" hidden="false" outlineLevel="0" max="8" min="8" style="549" width="11.7"/>
    <col collapsed="false" customWidth="true" hidden="false" outlineLevel="0" max="9" min="9" style="549" width="7.85"/>
    <col collapsed="false" customWidth="false" hidden="false" outlineLevel="0" max="257" min="10" style="549" width="11.42"/>
  </cols>
  <sheetData>
    <row r="1" customFormat="false" ht="12.75" hidden="false" customHeight="false" outlineLevel="0" collapsed="false">
      <c r="A1" s="550" t="s">
        <v>266</v>
      </c>
      <c r="B1" s="550"/>
      <c r="C1" s="550"/>
      <c r="D1" s="550"/>
      <c r="E1" s="550"/>
      <c r="F1" s="550"/>
      <c r="G1" s="550"/>
      <c r="H1" s="550"/>
      <c r="I1" s="550"/>
    </row>
    <row r="2" customFormat="false" ht="12.75" hidden="false" customHeight="false" outlineLevel="0" collapsed="false">
      <c r="A2" s="550" t="s">
        <v>1</v>
      </c>
      <c r="B2" s="550"/>
      <c r="C2" s="550"/>
      <c r="D2" s="550"/>
      <c r="E2" s="550"/>
      <c r="F2" s="550"/>
      <c r="G2" s="550"/>
      <c r="H2" s="550"/>
      <c r="I2" s="550"/>
    </row>
    <row r="3" customFormat="false" ht="12.75" hidden="false" customHeight="false" outlineLevel="0" collapsed="false">
      <c r="A3" s="550" t="s">
        <v>267</v>
      </c>
      <c r="B3" s="550"/>
      <c r="C3" s="550"/>
      <c r="D3" s="550"/>
      <c r="E3" s="550"/>
      <c r="F3" s="550"/>
      <c r="G3" s="550"/>
      <c r="H3" s="550"/>
      <c r="I3" s="550"/>
    </row>
    <row r="4" customFormat="false" ht="12" hidden="false" customHeight="true" outlineLevel="0" collapsed="false">
      <c r="A4" s="551" t="s">
        <v>268</v>
      </c>
      <c r="B4" s="551"/>
      <c r="C4" s="551"/>
      <c r="D4" s="551"/>
      <c r="E4" s="551"/>
      <c r="F4" s="551"/>
      <c r="G4" s="551"/>
      <c r="H4" s="551"/>
      <c r="I4" s="551"/>
    </row>
    <row r="5" customFormat="false" ht="12.75" hidden="false" customHeight="true" outlineLevel="0" collapsed="false">
      <c r="A5" s="552"/>
      <c r="B5" s="553" t="s">
        <v>269</v>
      </c>
      <c r="C5" s="553"/>
      <c r="D5" s="553"/>
      <c r="E5" s="553"/>
      <c r="F5" s="553" t="s">
        <v>270</v>
      </c>
      <c r="G5" s="553"/>
      <c r="H5" s="553"/>
      <c r="I5" s="553"/>
    </row>
    <row r="6" customFormat="false" ht="12" hidden="false" customHeight="true" outlineLevel="0" collapsed="false">
      <c r="A6" s="554" t="s">
        <v>8</v>
      </c>
      <c r="B6" s="555" t="s">
        <v>9</v>
      </c>
      <c r="C6" s="555"/>
      <c r="D6" s="555"/>
      <c r="E6" s="555"/>
      <c r="F6" s="555" t="s">
        <v>9</v>
      </c>
      <c r="G6" s="555"/>
      <c r="H6" s="555"/>
      <c r="I6" s="555"/>
    </row>
    <row r="7" customFormat="false" ht="13.5" hidden="false" customHeight="false" outlineLevel="0" collapsed="false">
      <c r="A7" s="556"/>
      <c r="B7" s="557" t="s">
        <v>271</v>
      </c>
      <c r="C7" s="558" t="s">
        <v>272</v>
      </c>
      <c r="D7" s="559" t="s">
        <v>273</v>
      </c>
      <c r="E7" s="560" t="s">
        <v>274</v>
      </c>
      <c r="F7" s="557" t="s">
        <v>271</v>
      </c>
      <c r="G7" s="558" t="s">
        <v>272</v>
      </c>
      <c r="H7" s="559" t="s">
        <v>273</v>
      </c>
      <c r="I7" s="560" t="s">
        <v>274</v>
      </c>
    </row>
    <row r="8" customFormat="false" ht="15" hidden="false" customHeight="false" outlineLevel="0" collapsed="false">
      <c r="A8" s="561" t="s">
        <v>275</v>
      </c>
      <c r="B8" s="562" t="n">
        <v>350000</v>
      </c>
      <c r="C8" s="563" t="n">
        <v>192750</v>
      </c>
      <c r="D8" s="564" t="n">
        <v>-157250</v>
      </c>
      <c r="E8" s="565" t="n">
        <v>0.550714285714286</v>
      </c>
      <c r="F8" s="562" t="n">
        <v>3000000</v>
      </c>
      <c r="G8" s="563" t="n">
        <v>3128802.355</v>
      </c>
      <c r="H8" s="564" t="n">
        <v>128802.355</v>
      </c>
      <c r="I8" s="565" t="n">
        <v>1.04293411833333</v>
      </c>
    </row>
    <row r="9" customFormat="false" ht="14.25" hidden="false" customHeight="false" outlineLevel="0" collapsed="false">
      <c r="A9" s="566" t="s">
        <v>276</v>
      </c>
      <c r="B9" s="567" t="n">
        <v>100000</v>
      </c>
      <c r="C9" s="568" t="n">
        <v>0</v>
      </c>
      <c r="D9" s="569" t="n">
        <v>-100000</v>
      </c>
      <c r="E9" s="570" t="n">
        <v>0</v>
      </c>
      <c r="F9" s="567" t="n">
        <v>500000</v>
      </c>
      <c r="G9" s="571" t="n">
        <v>0</v>
      </c>
      <c r="H9" s="569" t="n">
        <v>-500000</v>
      </c>
      <c r="I9" s="570" t="n">
        <v>0</v>
      </c>
    </row>
    <row r="10" customFormat="false" ht="15" hidden="false" customHeight="false" outlineLevel="0" collapsed="false">
      <c r="A10" s="572" t="s">
        <v>277</v>
      </c>
      <c r="B10" s="573" t="n">
        <v>250000</v>
      </c>
      <c r="C10" s="574" t="n">
        <v>192750</v>
      </c>
      <c r="D10" s="575" t="n">
        <v>-57250</v>
      </c>
      <c r="E10" s="576" t="n">
        <v>0.771</v>
      </c>
      <c r="F10" s="573" t="n">
        <v>2500000</v>
      </c>
      <c r="G10" s="574" t="n">
        <v>3128802.355</v>
      </c>
      <c r="H10" s="575" t="n">
        <v>628802.355</v>
      </c>
      <c r="I10" s="576" t="n">
        <v>1.251520942</v>
      </c>
    </row>
    <row r="11" customFormat="false" ht="13.5" hidden="false" customHeight="true" outlineLevel="0" collapsed="false">
      <c r="A11" s="577" t="s">
        <v>278</v>
      </c>
      <c r="B11" s="578"/>
      <c r="C11" s="579"/>
      <c r="D11" s="580"/>
      <c r="E11" s="581"/>
      <c r="F11" s="578"/>
      <c r="G11" s="579"/>
      <c r="H11" s="580"/>
      <c r="I11" s="581"/>
    </row>
    <row r="12" customFormat="false" ht="13.5" hidden="false" customHeight="true" outlineLevel="0" collapsed="false">
      <c r="A12" s="582" t="s">
        <v>279</v>
      </c>
      <c r="B12" s="567" t="n">
        <v>108768.40773076</v>
      </c>
      <c r="C12" s="568" t="n">
        <v>81846.399</v>
      </c>
      <c r="D12" s="569" t="n">
        <v>-26922.0087307598</v>
      </c>
      <c r="E12" s="570" t="n">
        <v>0.752483195328176</v>
      </c>
      <c r="F12" s="567" t="n">
        <v>998063.469989169</v>
      </c>
      <c r="G12" s="568" t="n">
        <v>816963.565</v>
      </c>
      <c r="H12" s="569" t="n">
        <v>-181099.904989169</v>
      </c>
      <c r="I12" s="570" t="n">
        <v>0.818548709140578</v>
      </c>
    </row>
    <row r="13" customFormat="false" ht="13.5" hidden="false" customHeight="true" outlineLevel="0" collapsed="false">
      <c r="A13" s="582" t="s">
        <v>280</v>
      </c>
      <c r="B13" s="567" t="n">
        <v>1075.55339760009</v>
      </c>
      <c r="C13" s="568" t="n">
        <v>1149.876</v>
      </c>
      <c r="D13" s="569" t="n">
        <v>74.3226023999052</v>
      </c>
      <c r="E13" s="570" t="n">
        <v>1.0691017317836</v>
      </c>
      <c r="F13" s="567" t="n">
        <v>8921.72293057843</v>
      </c>
      <c r="G13" s="568" t="n">
        <v>15807.134</v>
      </c>
      <c r="H13" s="569" t="n">
        <v>6885.41106942157</v>
      </c>
      <c r="I13" s="570" t="n">
        <v>1.77175800268605</v>
      </c>
    </row>
    <row r="14" customFormat="false" ht="13.5" hidden="false" customHeight="true" outlineLevel="0" collapsed="false">
      <c r="A14" s="582" t="s">
        <v>281</v>
      </c>
      <c r="B14" s="567" t="n">
        <v>235727.883776171</v>
      </c>
      <c r="C14" s="568" t="n">
        <v>184768.221</v>
      </c>
      <c r="D14" s="569" t="n">
        <v>-50959.6627761708</v>
      </c>
      <c r="E14" s="570" t="n">
        <v>0.783819962408188</v>
      </c>
      <c r="F14" s="567" t="n">
        <v>2403158.88941109</v>
      </c>
      <c r="G14" s="568" t="n">
        <v>2201031.155</v>
      </c>
      <c r="H14" s="569" t="n">
        <v>-202127.734411091</v>
      </c>
      <c r="I14" s="570" t="n">
        <v>0.9158908155005</v>
      </c>
    </row>
    <row r="15" customFormat="false" ht="13.5" hidden="false" customHeight="true" outlineLevel="0" collapsed="false">
      <c r="A15" s="582" t="s">
        <v>282</v>
      </c>
      <c r="B15" s="567" t="n">
        <v>9899.69680766641</v>
      </c>
      <c r="C15" s="568" t="n">
        <v>8020.735</v>
      </c>
      <c r="D15" s="569" t="n">
        <v>-1878.96180766641</v>
      </c>
      <c r="E15" s="570" t="n">
        <v>0.810200065297825</v>
      </c>
      <c r="F15" s="567" t="n">
        <v>82619.8118799257</v>
      </c>
      <c r="G15" s="568" t="n">
        <v>80606.419</v>
      </c>
      <c r="H15" s="569" t="n">
        <v>-2013.39287992565</v>
      </c>
      <c r="I15" s="570" t="n">
        <v>0.975630628609373</v>
      </c>
    </row>
    <row r="16" customFormat="false" ht="13.5" hidden="false" customHeight="true" outlineLevel="0" collapsed="false">
      <c r="A16" s="583" t="s">
        <v>283</v>
      </c>
      <c r="B16" s="584" t="n">
        <v>355471.541712197</v>
      </c>
      <c r="C16" s="585" t="n">
        <v>275785.231</v>
      </c>
      <c r="D16" s="586" t="n">
        <v>-79686.3107121971</v>
      </c>
      <c r="E16" s="587" t="n">
        <v>0.77582928206187</v>
      </c>
      <c r="F16" s="584" t="n">
        <v>3492763.89421076</v>
      </c>
      <c r="G16" s="585" t="n">
        <v>3114408.273</v>
      </c>
      <c r="H16" s="586" t="n">
        <v>-378355.621210764</v>
      </c>
      <c r="I16" s="587" t="n">
        <v>0.891674435298107</v>
      </c>
    </row>
    <row r="17" customFormat="false" ht="13.5" hidden="false" customHeight="true" outlineLevel="0" collapsed="false">
      <c r="A17" s="577" t="s">
        <v>284</v>
      </c>
      <c r="B17" s="578"/>
      <c r="C17" s="579"/>
      <c r="D17" s="580"/>
      <c r="E17" s="581"/>
      <c r="F17" s="578"/>
      <c r="G17" s="579"/>
      <c r="H17" s="580"/>
      <c r="I17" s="581"/>
    </row>
    <row r="18" customFormat="false" ht="14.25" hidden="false" customHeight="false" outlineLevel="0" collapsed="false">
      <c r="A18" s="582" t="s">
        <v>279</v>
      </c>
      <c r="B18" s="567" t="n">
        <v>3475.12325590205</v>
      </c>
      <c r="C18" s="568" t="n">
        <v>1219.02</v>
      </c>
      <c r="D18" s="569" t="n">
        <v>-2256.10325590205</v>
      </c>
      <c r="E18" s="570" t="n">
        <v>0.350784680206566</v>
      </c>
      <c r="F18" s="567" t="n">
        <v>39130.9935959775</v>
      </c>
      <c r="G18" s="568" t="n">
        <v>19089.496</v>
      </c>
      <c r="H18" s="569" t="n">
        <v>-20041.4975959775</v>
      </c>
      <c r="I18" s="570" t="n">
        <v>0.487835708878149</v>
      </c>
    </row>
    <row r="19" customFormat="false" ht="14.25" hidden="false" customHeight="false" outlineLevel="0" collapsed="false">
      <c r="A19" s="582" t="s">
        <v>280</v>
      </c>
      <c r="B19" s="567" t="n">
        <v>6281.17310932433</v>
      </c>
      <c r="C19" s="568" t="n">
        <v>827.49843</v>
      </c>
      <c r="D19" s="569" t="n">
        <v>-5453.67467932433</v>
      </c>
      <c r="E19" s="570" t="n">
        <v>0.131742656283679</v>
      </c>
      <c r="F19" s="567" t="n">
        <v>68413.3191933228</v>
      </c>
      <c r="G19" s="568" t="n">
        <v>33520.85881</v>
      </c>
      <c r="H19" s="569" t="n">
        <v>-34892.4603833228</v>
      </c>
      <c r="I19" s="570" t="n">
        <v>0.489975624706595</v>
      </c>
    </row>
    <row r="20" customFormat="false" ht="14.25" hidden="false" customHeight="false" outlineLevel="0" collapsed="false">
      <c r="A20" s="582" t="s">
        <v>281</v>
      </c>
      <c r="B20" s="567" t="n">
        <v>2003.28856791493</v>
      </c>
      <c r="C20" s="568" t="n">
        <v>2560.72356999999</v>
      </c>
      <c r="D20" s="569" t="n">
        <v>557.435002085059</v>
      </c>
      <c r="E20" s="570" t="n">
        <v>1.27825996264994</v>
      </c>
      <c r="F20" s="567" t="n">
        <v>22952.1079756394</v>
      </c>
      <c r="G20" s="568" t="n">
        <v>101043.02288</v>
      </c>
      <c r="H20" s="569" t="n">
        <v>78090.9149043606</v>
      </c>
      <c r="I20" s="570" t="n">
        <v>4.40234173642106</v>
      </c>
    </row>
    <row r="21" customFormat="false" ht="14.25" hidden="false" customHeight="false" outlineLevel="0" collapsed="false">
      <c r="A21" s="582" t="s">
        <v>285</v>
      </c>
      <c r="B21" s="567" t="n">
        <v>764.712878586796</v>
      </c>
      <c r="C21" s="568" t="n">
        <v>37375.074</v>
      </c>
      <c r="D21" s="569" t="n">
        <v>36610.3611214132</v>
      </c>
      <c r="E21" s="570" t="n">
        <v>48.874649618913</v>
      </c>
      <c r="F21" s="567" t="n">
        <v>18842.1925145801</v>
      </c>
      <c r="G21" s="568" t="n">
        <v>188010.831</v>
      </c>
      <c r="H21" s="569" t="n">
        <v>169168.63848542</v>
      </c>
      <c r="I21" s="570" t="n">
        <v>9.97818225530371</v>
      </c>
    </row>
    <row r="22" customFormat="false" ht="14.25" hidden="false" customHeight="false" outlineLevel="0" collapsed="false">
      <c r="A22" s="582" t="s">
        <v>282</v>
      </c>
      <c r="B22" s="567" t="n">
        <v>112.444369628329</v>
      </c>
      <c r="C22" s="568" t="n">
        <v>202.658</v>
      </c>
      <c r="D22" s="569" t="n">
        <v>90.2136303716707</v>
      </c>
      <c r="E22" s="570" t="n">
        <v>1.80229566557988</v>
      </c>
      <c r="F22" s="567" t="n">
        <v>1208.64322782112</v>
      </c>
      <c r="G22" s="568" t="n">
        <v>4025.22231</v>
      </c>
      <c r="H22" s="569" t="n">
        <v>2816.57908217889</v>
      </c>
      <c r="I22" s="570" t="n">
        <v>3.33036434354287</v>
      </c>
    </row>
    <row r="23" customFormat="false" ht="14.25" hidden="false" customHeight="true" outlineLevel="0" collapsed="false">
      <c r="A23" s="583" t="s">
        <v>286</v>
      </c>
      <c r="B23" s="584" t="n">
        <v>12636.7421813564</v>
      </c>
      <c r="C23" s="585" t="n">
        <v>42184.974</v>
      </c>
      <c r="D23" s="586" t="n">
        <v>29548.2318186436</v>
      </c>
      <c r="E23" s="587" t="n">
        <v>3.33827923325344</v>
      </c>
      <c r="F23" s="584" t="n">
        <v>150547.256507341</v>
      </c>
      <c r="G23" s="585" t="n">
        <v>345689.431</v>
      </c>
      <c r="H23" s="586" t="n">
        <v>195142.174492659</v>
      </c>
      <c r="I23" s="587" t="n">
        <v>2.29621873569741</v>
      </c>
    </row>
    <row r="24" customFormat="false" ht="13.5" hidden="false" customHeight="true" outlineLevel="0" collapsed="false">
      <c r="A24" s="588" t="s">
        <v>287</v>
      </c>
      <c r="B24" s="589" t="n">
        <v>368108.283893554</v>
      </c>
      <c r="C24" s="590" t="n">
        <v>317970.205</v>
      </c>
      <c r="D24" s="591" t="n">
        <v>-50138.0788935535</v>
      </c>
      <c r="E24" s="592" t="n">
        <v>0.863795298591944</v>
      </c>
      <c r="F24" s="589" t="n">
        <v>3643311.15071811</v>
      </c>
      <c r="G24" s="590" t="n">
        <v>3460097.704</v>
      </c>
      <c r="H24" s="591" t="n">
        <v>-183213.446718105</v>
      </c>
      <c r="I24" s="592" t="n">
        <v>0.949712379992032</v>
      </c>
    </row>
    <row r="25" customFormat="false" ht="14.25" hidden="false" customHeight="false" outlineLevel="0" collapsed="false">
      <c r="A25" s="582" t="s">
        <v>288</v>
      </c>
      <c r="B25" s="567" t="n">
        <v>547.213578765777</v>
      </c>
      <c r="C25" s="571" t="n">
        <v>3597.96356999999</v>
      </c>
      <c r="D25" s="593" t="n">
        <v>3050.74999123422</v>
      </c>
      <c r="E25" s="594" t="n">
        <v>6.57506266221516</v>
      </c>
      <c r="F25" s="567" t="n">
        <v>33571.470386167</v>
      </c>
      <c r="G25" s="571" t="n">
        <v>59025.31217</v>
      </c>
      <c r="H25" s="593" t="n">
        <v>25453.841783833</v>
      </c>
      <c r="I25" s="594" t="n">
        <v>1.75819859812638</v>
      </c>
    </row>
    <row r="26" customFormat="false" ht="14.25" hidden="false" customHeight="false" outlineLevel="0" collapsed="false">
      <c r="A26" s="582" t="s">
        <v>289</v>
      </c>
      <c r="B26" s="567" t="n">
        <v>24740</v>
      </c>
      <c r="C26" s="571" t="n">
        <v>29105.313</v>
      </c>
      <c r="D26" s="569" t="n">
        <v>4365.313</v>
      </c>
      <c r="E26" s="594" t="n">
        <v>1.17644757477769</v>
      </c>
      <c r="F26" s="567" t="n">
        <v>439480</v>
      </c>
      <c r="G26" s="568" t="n">
        <v>443298.4</v>
      </c>
      <c r="H26" s="569" t="n">
        <v>3818.39999999997</v>
      </c>
      <c r="I26" s="594" t="n">
        <v>1.00868844998635</v>
      </c>
    </row>
    <row r="27" customFormat="false" ht="15" hidden="false" customHeight="false" outlineLevel="0" collapsed="false">
      <c r="A27" s="582" t="s">
        <v>290</v>
      </c>
      <c r="B27" s="567" t="n">
        <v>1840.54141946777</v>
      </c>
      <c r="C27" s="571" t="n">
        <v>2724.63881</v>
      </c>
      <c r="D27" s="569" t="n">
        <v>884.097390532232</v>
      </c>
      <c r="E27" s="594" t="n">
        <v>1.48034637046521</v>
      </c>
      <c r="F27" s="567" t="n">
        <v>18217.6557535905</v>
      </c>
      <c r="G27" s="568" t="n">
        <v>41524.04072</v>
      </c>
      <c r="H27" s="569" t="n">
        <v>23306.3849664095</v>
      </c>
      <c r="I27" s="594" t="n">
        <v>2.27932952964138</v>
      </c>
    </row>
    <row r="28" customFormat="false" ht="13.5" hidden="false" customHeight="true" outlineLevel="0" collapsed="false">
      <c r="A28" s="588" t="s">
        <v>291</v>
      </c>
      <c r="B28" s="589" t="n">
        <v>395236.038891787</v>
      </c>
      <c r="C28" s="590" t="n">
        <v>353398.12038</v>
      </c>
      <c r="D28" s="591" t="n">
        <v>-41837.9185117871</v>
      </c>
      <c r="E28" s="592" t="n">
        <v>0.894144474706564</v>
      </c>
      <c r="F28" s="589" t="n">
        <v>4134580.27685786</v>
      </c>
      <c r="G28" s="590" t="n">
        <v>4003945.45689</v>
      </c>
      <c r="H28" s="591" t="n">
        <v>-130634.819967863</v>
      </c>
      <c r="I28" s="592" t="n">
        <v>0.968404333397744</v>
      </c>
    </row>
    <row r="29" customFormat="false" ht="13.5" hidden="false" customHeight="true" outlineLevel="0" collapsed="false">
      <c r="A29" s="582" t="s">
        <v>292</v>
      </c>
      <c r="B29" s="567" t="n">
        <v>0</v>
      </c>
      <c r="C29" s="571" t="n">
        <v>0</v>
      </c>
      <c r="D29" s="593" t="n">
        <v>0</v>
      </c>
      <c r="E29" s="594" t="n">
        <v>0</v>
      </c>
      <c r="F29" s="567" t="n">
        <v>0</v>
      </c>
      <c r="G29" s="571" t="n">
        <v>0</v>
      </c>
      <c r="H29" s="593" t="n">
        <v>0</v>
      </c>
      <c r="I29" s="594" t="n">
        <v>0</v>
      </c>
    </row>
    <row r="30" customFormat="false" ht="15" hidden="false" customHeight="true" outlineLevel="0" collapsed="false">
      <c r="A30" s="595" t="s">
        <v>293</v>
      </c>
      <c r="B30" s="596" t="n">
        <v>395236.038891787</v>
      </c>
      <c r="C30" s="597" t="n">
        <v>353398.12038</v>
      </c>
      <c r="D30" s="598" t="n">
        <v>-41837.9185117871</v>
      </c>
      <c r="E30" s="599" t="n">
        <v>0.894144474706564</v>
      </c>
      <c r="F30" s="596" t="n">
        <v>4134580.27685786</v>
      </c>
      <c r="G30" s="597" t="n">
        <v>4003945.45689</v>
      </c>
      <c r="H30" s="598" t="n">
        <v>-130634.819967863</v>
      </c>
      <c r="I30" s="599" t="n">
        <v>0.968404333397744</v>
      </c>
    </row>
    <row r="31" customFormat="false" ht="14.25" hidden="false" customHeight="false" outlineLevel="0" collapsed="false">
      <c r="A31" s="600" t="s">
        <v>294</v>
      </c>
      <c r="B31" s="601"/>
      <c r="C31" s="602"/>
      <c r="D31" s="601"/>
      <c r="E31" s="601"/>
      <c r="F31" s="602"/>
      <c r="G31" s="602"/>
      <c r="H31" s="601"/>
      <c r="I31" s="601"/>
    </row>
    <row r="32" customFormat="false" ht="13.5" hidden="false" customHeight="false" outlineLevel="0" collapsed="false">
      <c r="A32" s="603" t="s">
        <v>295</v>
      </c>
      <c r="B32" s="604"/>
      <c r="C32" s="605"/>
      <c r="D32" s="606"/>
      <c r="E32" s="607"/>
      <c r="F32" s="604"/>
      <c r="G32" s="605"/>
      <c r="H32" s="606"/>
      <c r="I32" s="607"/>
    </row>
    <row r="33" customFormat="false" ht="14.25" hidden="false" customHeight="false" outlineLevel="0" collapsed="false">
      <c r="A33" s="582" t="s">
        <v>296</v>
      </c>
      <c r="B33" s="567" t="n">
        <v>47795</v>
      </c>
      <c r="C33" s="568" t="n">
        <v>41482.576</v>
      </c>
      <c r="D33" s="569" t="n">
        <v>-6312.424</v>
      </c>
      <c r="E33" s="594" t="n">
        <v>0.867927105345748</v>
      </c>
      <c r="F33" s="567" t="n">
        <v>561780</v>
      </c>
      <c r="G33" s="568" t="n">
        <v>487557.052</v>
      </c>
      <c r="H33" s="569" t="n">
        <v>-74222.948</v>
      </c>
      <c r="I33" s="594" t="n">
        <v>0.86787897753569</v>
      </c>
    </row>
    <row r="34" customFormat="false" ht="14.25" hidden="false" customHeight="false" outlineLevel="0" collapsed="false">
      <c r="A34" s="582" t="s">
        <v>297</v>
      </c>
      <c r="B34" s="567" t="n">
        <v>1195.68</v>
      </c>
      <c r="C34" s="568" t="n">
        <v>727.2</v>
      </c>
      <c r="D34" s="569" t="n">
        <v>-468.48</v>
      </c>
      <c r="E34" s="594" t="n">
        <v>0.608189482135689</v>
      </c>
      <c r="F34" s="567" t="n">
        <v>13301.94</v>
      </c>
      <c r="G34" s="568" t="n">
        <v>9362.4</v>
      </c>
      <c r="H34" s="569" t="n">
        <v>-3939.54</v>
      </c>
      <c r="I34" s="594" t="n">
        <v>0.703837184651261</v>
      </c>
    </row>
    <row r="35" customFormat="false" ht="14.25" hidden="false" customHeight="false" outlineLevel="0" collapsed="false">
      <c r="A35" s="582" t="s">
        <v>298</v>
      </c>
      <c r="B35" s="567" t="n">
        <v>501.26111857705</v>
      </c>
      <c r="C35" s="568" t="n">
        <v>201</v>
      </c>
      <c r="D35" s="569" t="n">
        <v>-300.26111857705</v>
      </c>
      <c r="E35" s="594" t="n">
        <v>0.400988611625388</v>
      </c>
      <c r="F35" s="567" t="n">
        <v>5884.45741501645</v>
      </c>
      <c r="G35" s="568" t="n">
        <v>2739.4</v>
      </c>
      <c r="H35" s="569" t="n">
        <v>-3145.05741501645</v>
      </c>
      <c r="I35" s="594" t="n">
        <v>0.465531451210671</v>
      </c>
    </row>
    <row r="36" customFormat="false" ht="14.25" hidden="false" customHeight="false" outlineLevel="0" collapsed="false">
      <c r="A36" s="582" t="s">
        <v>299</v>
      </c>
      <c r="B36" s="567" t="n">
        <v>0</v>
      </c>
      <c r="C36" s="568" t="n">
        <v>0</v>
      </c>
      <c r="D36" s="569" t="n">
        <v>0</v>
      </c>
      <c r="E36" s="594" t="n">
        <v>0</v>
      </c>
      <c r="F36" s="567" t="n">
        <v>0</v>
      </c>
      <c r="G36" s="568" t="n">
        <v>0</v>
      </c>
      <c r="H36" s="569" t="n">
        <v>0</v>
      </c>
      <c r="I36" s="594" t="n">
        <v>0</v>
      </c>
    </row>
    <row r="37" customFormat="false" ht="14.25" hidden="false" customHeight="false" outlineLevel="0" collapsed="false">
      <c r="A37" s="582" t="s">
        <v>300</v>
      </c>
      <c r="B37" s="567" t="n">
        <v>9748.732</v>
      </c>
      <c r="C37" s="568" t="n">
        <v>9012.816</v>
      </c>
      <c r="D37" s="569" t="n">
        <v>-735.916000000001</v>
      </c>
      <c r="E37" s="594" t="n">
        <v>0.924511618536647</v>
      </c>
      <c r="F37" s="567" t="n">
        <v>114188.746</v>
      </c>
      <c r="G37" s="568" t="n">
        <v>108077.246</v>
      </c>
      <c r="H37" s="569" t="n">
        <v>-6111.50000000002</v>
      </c>
      <c r="I37" s="594" t="n">
        <v>0.946478963872674</v>
      </c>
    </row>
    <row r="38" customFormat="false" ht="14.25" hidden="false" customHeight="false" outlineLevel="0" collapsed="false">
      <c r="A38" s="582" t="s">
        <v>301</v>
      </c>
      <c r="B38" s="567" t="n">
        <v>300</v>
      </c>
      <c r="C38" s="568" t="n">
        <v>0</v>
      </c>
      <c r="D38" s="569" t="n">
        <v>-300</v>
      </c>
      <c r="E38" s="594" t="n">
        <v>0</v>
      </c>
      <c r="F38" s="567" t="n">
        <v>3600</v>
      </c>
      <c r="G38" s="568" t="n">
        <v>500</v>
      </c>
      <c r="H38" s="569" t="n">
        <v>-3100</v>
      </c>
      <c r="I38" s="594" t="n">
        <v>0.138888888888889</v>
      </c>
    </row>
    <row r="39" customFormat="false" ht="14.25" hidden="false" customHeight="false" outlineLevel="0" collapsed="false">
      <c r="A39" s="582" t="s">
        <v>302</v>
      </c>
      <c r="B39" s="567" t="n">
        <v>13052.3015496</v>
      </c>
      <c r="C39" s="568" t="n">
        <v>12639.334</v>
      </c>
      <c r="D39" s="569" t="n">
        <v>-412.967549600002</v>
      </c>
      <c r="E39" s="594" t="n">
        <v>0.968360557099399</v>
      </c>
      <c r="F39" s="567" t="n">
        <v>153091.5701268</v>
      </c>
      <c r="G39" s="568" t="n">
        <v>148158.05</v>
      </c>
      <c r="H39" s="569" t="n">
        <v>-4933.52012680002</v>
      </c>
      <c r="I39" s="594" t="n">
        <v>0.967774057561015</v>
      </c>
    </row>
    <row r="40" customFormat="false" ht="14.25" hidden="false" customHeight="false" outlineLevel="0" collapsed="false">
      <c r="A40" s="582" t="s">
        <v>303</v>
      </c>
      <c r="B40" s="567" t="n">
        <v>4060</v>
      </c>
      <c r="C40" s="568" t="n">
        <v>3702.15</v>
      </c>
      <c r="D40" s="569" t="n">
        <v>-357.85</v>
      </c>
      <c r="E40" s="594" t="n">
        <v>0</v>
      </c>
      <c r="F40" s="567" t="n">
        <v>12180</v>
      </c>
      <c r="G40" s="568" t="n">
        <v>12189.981</v>
      </c>
      <c r="H40" s="569" t="n">
        <v>9.98099999999977</v>
      </c>
      <c r="I40" s="594" t="n">
        <v>1.00081945812808</v>
      </c>
    </row>
    <row r="41" customFormat="false" ht="14.25" hidden="false" customHeight="false" outlineLevel="0" collapsed="false">
      <c r="A41" s="582" t="s">
        <v>304</v>
      </c>
      <c r="B41" s="567" t="n">
        <v>333.333333333333</v>
      </c>
      <c r="C41" s="568" t="n">
        <v>0</v>
      </c>
      <c r="D41" s="569" t="n">
        <v>-333.333333333333</v>
      </c>
      <c r="E41" s="594" t="n">
        <v>0</v>
      </c>
      <c r="F41" s="567" t="n">
        <v>2000</v>
      </c>
      <c r="G41" s="568" t="n">
        <v>230</v>
      </c>
      <c r="H41" s="569" t="n">
        <v>-1770</v>
      </c>
      <c r="I41" s="594" t="n">
        <v>0.115</v>
      </c>
    </row>
    <row r="42" customFormat="false" ht="15" hidden="false" customHeight="false" outlineLevel="0" collapsed="false">
      <c r="A42" s="582" t="s">
        <v>305</v>
      </c>
      <c r="B42" s="567" t="n">
        <v>106</v>
      </c>
      <c r="C42" s="568" t="n">
        <v>0</v>
      </c>
      <c r="D42" s="569" t="n">
        <v>-106</v>
      </c>
      <c r="E42" s="594" t="n">
        <v>0</v>
      </c>
      <c r="F42" s="567" t="n">
        <v>1255</v>
      </c>
      <c r="G42" s="568" t="n">
        <v>0</v>
      </c>
      <c r="H42" s="569" t="n">
        <v>-1255</v>
      </c>
      <c r="I42" s="594" t="n">
        <v>0</v>
      </c>
    </row>
    <row r="43" customFormat="false" ht="14.25" hidden="false" customHeight="true" outlineLevel="0" collapsed="false">
      <c r="A43" s="595" t="s">
        <v>306</v>
      </c>
      <c r="B43" s="596" t="n">
        <v>77092.3080015104</v>
      </c>
      <c r="C43" s="597" t="n">
        <v>67765.076</v>
      </c>
      <c r="D43" s="598" t="n">
        <v>-9327.23200151039</v>
      </c>
      <c r="E43" s="599" t="n">
        <v>0.879012157719709</v>
      </c>
      <c r="F43" s="596" t="n">
        <v>867281.713541817</v>
      </c>
      <c r="G43" s="597" t="n">
        <v>768814.129</v>
      </c>
      <c r="H43" s="598" t="n">
        <v>-98467.5845418164</v>
      </c>
      <c r="I43" s="599" t="n">
        <v>0.886464129239284</v>
      </c>
    </row>
    <row r="44" customFormat="false" ht="12.75" hidden="false" customHeight="true" outlineLevel="0" collapsed="false">
      <c r="A44" s="608" t="s">
        <v>307</v>
      </c>
      <c r="B44" s="609"/>
      <c r="C44" s="610"/>
      <c r="D44" s="611"/>
      <c r="E44" s="612"/>
      <c r="F44" s="609"/>
      <c r="G44" s="610"/>
      <c r="H44" s="611"/>
      <c r="I44" s="612"/>
    </row>
    <row r="45" customFormat="false" ht="13.5" hidden="false" customHeight="true" outlineLevel="0" collapsed="false">
      <c r="A45" s="582" t="s">
        <v>308</v>
      </c>
      <c r="B45" s="567" t="n">
        <v>25619.4562192</v>
      </c>
      <c r="C45" s="613" t="n">
        <v>20193.64</v>
      </c>
      <c r="D45" s="569" t="n">
        <v>-5425.8162192</v>
      </c>
      <c r="E45" s="594" t="n">
        <v>0.788215012341529</v>
      </c>
      <c r="F45" s="567" t="n">
        <v>297634.8143632</v>
      </c>
      <c r="G45" s="568" t="n">
        <v>262394.946</v>
      </c>
      <c r="H45" s="569" t="n">
        <v>-35239.8683631999</v>
      </c>
      <c r="I45" s="594" t="n">
        <v>0.881600314672204</v>
      </c>
    </row>
    <row r="46" customFormat="false" ht="13.5" hidden="false" customHeight="true" outlineLevel="0" collapsed="false">
      <c r="A46" s="582" t="s">
        <v>309</v>
      </c>
      <c r="B46" s="567" t="n">
        <v>872.924949504414</v>
      </c>
      <c r="C46" s="613" t="n">
        <v>14621.333</v>
      </c>
      <c r="D46" s="569" t="n">
        <v>13748.4080504956</v>
      </c>
      <c r="E46" s="594" t="n">
        <v>16.7498168179303</v>
      </c>
      <c r="F46" s="567" t="n">
        <v>57281.556774053</v>
      </c>
      <c r="G46" s="568" t="n">
        <v>56631.742</v>
      </c>
      <c r="H46" s="569" t="n">
        <v>-649.814774052968</v>
      </c>
      <c r="I46" s="594" t="n">
        <v>0.98865577664699</v>
      </c>
    </row>
    <row r="47" customFormat="false" ht="13.5" hidden="false" customHeight="true" outlineLevel="0" collapsed="false">
      <c r="A47" s="582" t="s">
        <v>310</v>
      </c>
      <c r="B47" s="567" t="n">
        <v>418</v>
      </c>
      <c r="C47" s="613" t="n">
        <v>440</v>
      </c>
      <c r="D47" s="569" t="n">
        <v>22</v>
      </c>
      <c r="E47" s="594" t="n">
        <v>1.05263157894737</v>
      </c>
      <c r="F47" s="567" t="n">
        <v>5016</v>
      </c>
      <c r="G47" s="568" t="n">
        <v>5040</v>
      </c>
      <c r="H47" s="569" t="n">
        <v>24</v>
      </c>
      <c r="I47" s="594" t="n">
        <v>1.00478468899522</v>
      </c>
    </row>
    <row r="48" customFormat="false" ht="13.5" hidden="false" customHeight="true" outlineLevel="0" collapsed="false">
      <c r="A48" s="582" t="s">
        <v>311</v>
      </c>
      <c r="B48" s="567" t="n">
        <v>2032.20808613443</v>
      </c>
      <c r="C48" s="613" t="n">
        <v>2735.268</v>
      </c>
      <c r="D48" s="569" t="n">
        <v>703.059913865566</v>
      </c>
      <c r="E48" s="594" t="n">
        <v>1.34595862434683</v>
      </c>
      <c r="F48" s="567" t="n">
        <v>34180.3649143281</v>
      </c>
      <c r="G48" s="568" t="n">
        <v>33633.439</v>
      </c>
      <c r="H48" s="569" t="n">
        <v>-546.925914328058</v>
      </c>
      <c r="I48" s="594" t="n">
        <v>0.983998827522792</v>
      </c>
    </row>
    <row r="49" customFormat="false" ht="13.5" hidden="false" customHeight="true" outlineLevel="0" collapsed="false">
      <c r="A49" s="582" t="s">
        <v>312</v>
      </c>
      <c r="B49" s="567" t="n">
        <v>5071.55477381412</v>
      </c>
      <c r="C49" s="613" t="n">
        <v>731.287</v>
      </c>
      <c r="D49" s="569" t="n">
        <v>-4340.26777381412</v>
      </c>
      <c r="E49" s="594" t="n">
        <v>0.144193848359056</v>
      </c>
      <c r="F49" s="567" t="n">
        <v>80427.2875764231</v>
      </c>
      <c r="G49" s="568" t="n">
        <v>53017.432</v>
      </c>
      <c r="H49" s="569" t="n">
        <v>-27409.8555764231</v>
      </c>
      <c r="I49" s="594" t="n">
        <v>0.659197066040828</v>
      </c>
    </row>
    <row r="50" customFormat="false" ht="13.5" hidden="false" customHeight="true" outlineLevel="0" collapsed="false">
      <c r="A50" s="582" t="s">
        <v>313</v>
      </c>
      <c r="B50" s="567" t="n">
        <v>4487.1065961833</v>
      </c>
      <c r="C50" s="613" t="n">
        <v>4111.313</v>
      </c>
      <c r="D50" s="569" t="n">
        <v>-375.793596183296</v>
      </c>
      <c r="E50" s="594" t="n">
        <v>0.916250352397925</v>
      </c>
      <c r="F50" s="567" t="n">
        <v>53845.2791541996</v>
      </c>
      <c r="G50" s="568" t="n">
        <v>49335.757</v>
      </c>
      <c r="H50" s="569" t="n">
        <v>-4509.52215419953</v>
      </c>
      <c r="I50" s="594" t="n">
        <v>0.916250370969656</v>
      </c>
    </row>
    <row r="51" customFormat="false" ht="13.5" hidden="false" customHeight="true" outlineLevel="0" collapsed="false">
      <c r="A51" s="582" t="s">
        <v>314</v>
      </c>
      <c r="B51" s="567" t="n">
        <v>907</v>
      </c>
      <c r="C51" s="613" t="n">
        <v>923.9</v>
      </c>
      <c r="D51" s="569" t="n">
        <v>16.9</v>
      </c>
      <c r="E51" s="594" t="n">
        <v>1.01863285556781</v>
      </c>
      <c r="F51" s="567" t="n">
        <v>12284.17</v>
      </c>
      <c r="G51" s="568" t="n">
        <v>9928.971</v>
      </c>
      <c r="H51" s="569" t="n">
        <v>-2355.199</v>
      </c>
      <c r="I51" s="594" t="n">
        <v>0.808273656258421</v>
      </c>
    </row>
    <row r="52" customFormat="false" ht="13.5" hidden="false" customHeight="true" outlineLevel="0" collapsed="false">
      <c r="A52" s="582" t="s">
        <v>315</v>
      </c>
      <c r="B52" s="567" t="n">
        <v>1090</v>
      </c>
      <c r="C52" s="613" t="n">
        <v>1592.975</v>
      </c>
      <c r="D52" s="569" t="n">
        <v>502.975</v>
      </c>
      <c r="E52" s="594" t="n">
        <v>1.46144495412844</v>
      </c>
      <c r="F52" s="567" t="n">
        <v>13080</v>
      </c>
      <c r="G52" s="568" t="n">
        <v>8077.52</v>
      </c>
      <c r="H52" s="569" t="n">
        <v>-5002.48</v>
      </c>
      <c r="I52" s="594" t="n">
        <v>0.617547400611621</v>
      </c>
    </row>
    <row r="53" customFormat="false" ht="13.5" hidden="false" customHeight="true" outlineLevel="0" collapsed="false">
      <c r="A53" s="582" t="s">
        <v>316</v>
      </c>
      <c r="B53" s="567" t="n">
        <v>784.8</v>
      </c>
      <c r="C53" s="613" t="n">
        <v>89.1</v>
      </c>
      <c r="D53" s="569" t="n">
        <v>-695.7</v>
      </c>
      <c r="E53" s="594" t="n">
        <v>0.113532110091743</v>
      </c>
      <c r="F53" s="567" t="n">
        <v>11494.8</v>
      </c>
      <c r="G53" s="568" t="n">
        <v>5496.799</v>
      </c>
      <c r="H53" s="569" t="n">
        <v>-5998.001</v>
      </c>
      <c r="I53" s="594" t="n">
        <v>0.478198750739465</v>
      </c>
    </row>
    <row r="54" customFormat="false" ht="13.5" hidden="false" customHeight="true" outlineLevel="0" collapsed="false">
      <c r="A54" s="582" t="s">
        <v>317</v>
      </c>
      <c r="B54" s="567" t="n">
        <v>5334.9142448</v>
      </c>
      <c r="C54" s="613" t="n">
        <v>5568.286</v>
      </c>
      <c r="D54" s="569" t="n">
        <v>233.3717552</v>
      </c>
      <c r="E54" s="594" t="n">
        <v>1.04374423739378</v>
      </c>
      <c r="F54" s="567" t="n">
        <v>64195.2674876</v>
      </c>
      <c r="G54" s="568" t="n">
        <v>58663.884</v>
      </c>
      <c r="H54" s="569" t="n">
        <v>-5531.38348759999</v>
      </c>
      <c r="I54" s="594" t="n">
        <v>0.913835027034221</v>
      </c>
    </row>
    <row r="55" customFormat="false" ht="13.5" hidden="false" customHeight="true" outlineLevel="0" collapsed="false">
      <c r="A55" s="582" t="s">
        <v>318</v>
      </c>
      <c r="B55" s="567" t="n">
        <v>2776.68928886719</v>
      </c>
      <c r="C55" s="613" t="n">
        <v>4627.5</v>
      </c>
      <c r="D55" s="569" t="n">
        <v>1850.81071113281</v>
      </c>
      <c r="E55" s="594" t="n">
        <v>1.66655304882452</v>
      </c>
      <c r="F55" s="567" t="n">
        <v>31977.9547962891</v>
      </c>
      <c r="G55" s="568" t="n">
        <v>20348.55</v>
      </c>
      <c r="H55" s="569" t="n">
        <v>-11629.4047962891</v>
      </c>
      <c r="I55" s="594" t="n">
        <v>0.636330563653226</v>
      </c>
    </row>
    <row r="56" customFormat="false" ht="13.5" hidden="false" customHeight="true" outlineLevel="0" collapsed="false">
      <c r="A56" s="582" t="s">
        <v>319</v>
      </c>
      <c r="B56" s="567" t="n">
        <v>1088.284946875</v>
      </c>
      <c r="C56" s="613" t="n">
        <v>1532.78528</v>
      </c>
      <c r="D56" s="569" t="n">
        <v>444.500333125</v>
      </c>
      <c r="E56" s="594" t="n">
        <v>1.40844112968885</v>
      </c>
      <c r="F56" s="567" t="n">
        <v>14347.0336625</v>
      </c>
      <c r="G56" s="568" t="n">
        <v>10023.9786</v>
      </c>
      <c r="H56" s="569" t="n">
        <v>-4323.0550625</v>
      </c>
      <c r="I56" s="594" t="n">
        <v>0.698679520506074</v>
      </c>
    </row>
    <row r="57" customFormat="false" ht="13.5" hidden="false" customHeight="true" outlineLevel="0" collapsed="false">
      <c r="A57" s="582" t="s">
        <v>320</v>
      </c>
      <c r="B57" s="567" t="n">
        <v>671.16877734375</v>
      </c>
      <c r="C57" s="613" t="n">
        <v>503.955</v>
      </c>
      <c r="D57" s="569" t="n">
        <v>-167.21377734375</v>
      </c>
      <c r="E57" s="594" t="n">
        <v>0.750861805572179</v>
      </c>
      <c r="F57" s="567" t="n">
        <v>8241.83547890625</v>
      </c>
      <c r="G57" s="568" t="n">
        <v>4408.628</v>
      </c>
      <c r="H57" s="569" t="n">
        <v>-3833.20747890625</v>
      </c>
      <c r="I57" s="594" t="n">
        <v>0.534908517803252</v>
      </c>
    </row>
    <row r="58" customFormat="false" ht="13.5" hidden="false" customHeight="true" outlineLevel="0" collapsed="false">
      <c r="A58" s="582" t="s">
        <v>321</v>
      </c>
      <c r="B58" s="567" t="n">
        <v>307.0790578125</v>
      </c>
      <c r="C58" s="613" t="n">
        <v>52.5</v>
      </c>
      <c r="D58" s="569" t="n">
        <v>-254.5790578125</v>
      </c>
      <c r="E58" s="594" t="n">
        <v>0.170965745349056</v>
      </c>
      <c r="F58" s="567" t="n">
        <v>4392.5608546875</v>
      </c>
      <c r="G58" s="568" t="n">
        <v>2203.18</v>
      </c>
      <c r="H58" s="569" t="n">
        <v>-2189.3808546875</v>
      </c>
      <c r="I58" s="594" t="n">
        <v>0.501570740368659</v>
      </c>
    </row>
    <row r="59" customFormat="false" ht="13.5" hidden="false" customHeight="true" outlineLevel="0" collapsed="false">
      <c r="A59" s="614" t="s">
        <v>322</v>
      </c>
      <c r="B59" s="567" t="n">
        <v>1951.27394</v>
      </c>
      <c r="C59" s="613" t="n">
        <v>2633.2</v>
      </c>
      <c r="D59" s="569" t="n">
        <v>681.92606</v>
      </c>
      <c r="E59" s="594" t="n">
        <v>1.34947735734122</v>
      </c>
      <c r="F59" s="567" t="n">
        <v>28331.56728</v>
      </c>
      <c r="G59" s="568" t="n">
        <v>14979.875</v>
      </c>
      <c r="H59" s="569" t="n">
        <v>-13351.69228</v>
      </c>
      <c r="I59" s="594" t="n">
        <v>0.528734427289333</v>
      </c>
    </row>
    <row r="60" customFormat="false" ht="13.5" hidden="false" customHeight="true" outlineLevel="0" collapsed="false">
      <c r="A60" s="582" t="s">
        <v>323</v>
      </c>
      <c r="B60" s="567" t="n">
        <v>207.132622145999</v>
      </c>
      <c r="C60" s="613" t="n">
        <v>24</v>
      </c>
      <c r="D60" s="569" t="n">
        <v>-183.132622145999</v>
      </c>
      <c r="E60" s="594" t="n">
        <v>0.115867794031418</v>
      </c>
      <c r="F60" s="567" t="n">
        <v>28485.591465752</v>
      </c>
      <c r="G60" s="568" t="n">
        <v>288</v>
      </c>
      <c r="H60" s="569" t="n">
        <v>-28197.591465752</v>
      </c>
      <c r="I60" s="594" t="n">
        <v>0.0101103745852095</v>
      </c>
    </row>
    <row r="61" customFormat="false" ht="13.5" hidden="false" customHeight="true" outlineLevel="0" collapsed="false">
      <c r="A61" s="582" t="s">
        <v>324</v>
      </c>
      <c r="B61" s="567" t="n">
        <v>0</v>
      </c>
      <c r="C61" s="613" t="n">
        <v>0</v>
      </c>
      <c r="D61" s="569" t="n">
        <v>0</v>
      </c>
      <c r="E61" s="594" t="n">
        <v>0</v>
      </c>
      <c r="F61" s="567" t="n">
        <v>0</v>
      </c>
      <c r="G61" s="568" t="n">
        <v>0</v>
      </c>
      <c r="H61" s="569" t="n">
        <v>0</v>
      </c>
      <c r="I61" s="594" t="n">
        <v>0</v>
      </c>
    </row>
    <row r="62" customFormat="false" ht="13.5" hidden="false" customHeight="true" outlineLevel="0" collapsed="false">
      <c r="A62" s="582" t="s">
        <v>325</v>
      </c>
      <c r="B62" s="567" t="n">
        <v>1602.2105859375</v>
      </c>
      <c r="C62" s="613" t="n">
        <v>288</v>
      </c>
      <c r="D62" s="569" t="n">
        <v>-1314.2105859375</v>
      </c>
      <c r="E62" s="594" t="n">
        <v>0.179751652203373</v>
      </c>
      <c r="F62" s="567" t="n">
        <v>14547.3401953125</v>
      </c>
      <c r="G62" s="568" t="n">
        <v>4465.836</v>
      </c>
      <c r="H62" s="569" t="n">
        <v>-10081.5041953125</v>
      </c>
      <c r="I62" s="594" t="n">
        <v>0.306986427762169</v>
      </c>
    </row>
    <row r="63" customFormat="false" ht="13.5" hidden="false" customHeight="true" outlineLevel="0" collapsed="false">
      <c r="A63" s="582" t="s">
        <v>326</v>
      </c>
      <c r="B63" s="567" t="n">
        <v>491.457265337455</v>
      </c>
      <c r="C63" s="613" t="n">
        <v>383.5546</v>
      </c>
      <c r="D63" s="569" t="n">
        <v>-107.902665337455</v>
      </c>
      <c r="E63" s="594" t="n">
        <v>0.780443442496746</v>
      </c>
      <c r="F63" s="567" t="n">
        <v>5897.48718404946</v>
      </c>
      <c r="G63" s="568" t="n">
        <v>3377.8836</v>
      </c>
      <c r="H63" s="569" t="n">
        <v>-2519.60358404946</v>
      </c>
      <c r="I63" s="594" t="n">
        <v>0.572766585934419</v>
      </c>
    </row>
    <row r="64" customFormat="false" ht="13.5" hidden="false" customHeight="true" outlineLevel="0" collapsed="false">
      <c r="A64" s="582" t="s">
        <v>327</v>
      </c>
      <c r="B64" s="567" t="n">
        <v>1400</v>
      </c>
      <c r="C64" s="613" t="n">
        <v>644.721220000001</v>
      </c>
      <c r="D64" s="569" t="n">
        <v>-755.278779999999</v>
      </c>
      <c r="E64" s="594" t="n">
        <v>0.460515157142858</v>
      </c>
      <c r="F64" s="567" t="n">
        <v>12000</v>
      </c>
      <c r="G64" s="568" t="n">
        <v>8690.46073</v>
      </c>
      <c r="H64" s="569" t="n">
        <v>-3309.53927</v>
      </c>
      <c r="I64" s="594" t="n">
        <v>0.724205060833333</v>
      </c>
    </row>
    <row r="65" customFormat="false" ht="13.5" hidden="false" customHeight="true" outlineLevel="0" collapsed="false">
      <c r="A65" s="614" t="s">
        <v>328</v>
      </c>
      <c r="B65" s="567" t="n">
        <v>3382.42395312991</v>
      </c>
      <c r="C65" s="568" t="n">
        <v>0</v>
      </c>
      <c r="D65" s="569" t="n">
        <v>-3382.42395312991</v>
      </c>
      <c r="E65" s="594" t="n">
        <v>0</v>
      </c>
      <c r="F65" s="567" t="n">
        <v>22964.8784186189</v>
      </c>
      <c r="G65" s="568" t="n">
        <v>0</v>
      </c>
      <c r="H65" s="569" t="n">
        <v>-22964.8784186189</v>
      </c>
      <c r="I65" s="594" t="n">
        <v>0</v>
      </c>
    </row>
    <row r="66" customFormat="false" ht="13.5" hidden="false" customHeight="true" outlineLevel="0" collapsed="false">
      <c r="A66" s="582" t="s">
        <v>329</v>
      </c>
      <c r="B66" s="567" t="n">
        <v>1683.33333333333</v>
      </c>
      <c r="C66" s="568" t="n">
        <v>2117.05</v>
      </c>
      <c r="D66" s="569" t="n">
        <v>433.716666666667</v>
      </c>
      <c r="E66" s="594" t="n">
        <v>1.25765346534653</v>
      </c>
      <c r="F66" s="567" t="n">
        <v>33800</v>
      </c>
      <c r="G66" s="568" t="n">
        <v>17507.194</v>
      </c>
      <c r="H66" s="569" t="n">
        <v>-16292.806</v>
      </c>
      <c r="I66" s="594" t="n">
        <v>0.517964319526627</v>
      </c>
    </row>
    <row r="67" customFormat="false" ht="13.5" hidden="false" customHeight="true" outlineLevel="0" collapsed="false">
      <c r="A67" s="614" t="s">
        <v>330</v>
      </c>
      <c r="B67" s="567" t="n">
        <v>500</v>
      </c>
      <c r="C67" s="568" t="n">
        <v>0</v>
      </c>
      <c r="D67" s="569" t="n">
        <v>-500</v>
      </c>
      <c r="E67" s="594" t="n">
        <v>0</v>
      </c>
      <c r="F67" s="567" t="n">
        <v>6000</v>
      </c>
      <c r="G67" s="568" t="n">
        <v>0</v>
      </c>
      <c r="H67" s="569" t="n">
        <v>-6000</v>
      </c>
      <c r="I67" s="594" t="n">
        <v>0</v>
      </c>
    </row>
    <row r="68" customFormat="false" ht="27.75" hidden="false" customHeight="true" outlineLevel="0" collapsed="false">
      <c r="A68" s="615" t="s">
        <v>331</v>
      </c>
      <c r="B68" s="567" t="n">
        <v>1454.21739339167</v>
      </c>
      <c r="C68" s="568" t="n">
        <v>173.35</v>
      </c>
      <c r="D68" s="569" t="n">
        <v>-1280.86739339167</v>
      </c>
      <c r="E68" s="594" t="n">
        <v>0.119205010741685</v>
      </c>
      <c r="F68" s="567" t="n">
        <v>18865.2422753858</v>
      </c>
      <c r="G68" s="568" t="n">
        <v>3999.07195</v>
      </c>
      <c r="H68" s="569" t="n">
        <v>-14866.1703253858</v>
      </c>
      <c r="I68" s="594" t="n">
        <v>0.211980948435406</v>
      </c>
    </row>
    <row r="69" customFormat="false" ht="15" hidden="false" customHeight="true" outlineLevel="0" collapsed="false">
      <c r="A69" s="595" t="s">
        <v>332</v>
      </c>
      <c r="B69" s="596" t="n">
        <v>64133.2360338106</v>
      </c>
      <c r="C69" s="597" t="n">
        <v>63987.7181</v>
      </c>
      <c r="D69" s="598" t="n">
        <v>-145.517933810588</v>
      </c>
      <c r="E69" s="599" t="n">
        <v>0.997731005905676</v>
      </c>
      <c r="F69" s="596" t="n">
        <v>859291.031881305</v>
      </c>
      <c r="G69" s="597" t="n">
        <v>632513.14788</v>
      </c>
      <c r="H69" s="598" t="n">
        <v>-226777.884001305</v>
      </c>
      <c r="I69" s="599" t="n">
        <v>0.736087221223752</v>
      </c>
    </row>
    <row r="70" customFormat="false" ht="14.25" hidden="false" customHeight="true" outlineLevel="0" collapsed="false">
      <c r="A70" s="616" t="s">
        <v>333</v>
      </c>
      <c r="B70" s="596" t="n">
        <v>141225.544035321</v>
      </c>
      <c r="C70" s="597" t="n">
        <v>131752.7941</v>
      </c>
      <c r="D70" s="597" t="n">
        <v>-9472.74993532099</v>
      </c>
      <c r="E70" s="599" t="n">
        <v>0.932924670249797</v>
      </c>
      <c r="F70" s="596" t="n">
        <v>1726572.74542312</v>
      </c>
      <c r="G70" s="597" t="n">
        <v>1401327.27688</v>
      </c>
      <c r="H70" s="597" t="n">
        <v>-325245.468543121</v>
      </c>
      <c r="I70" s="599" t="n">
        <v>0.811623651881859</v>
      </c>
    </row>
    <row r="71" customFormat="false" ht="13.5" hidden="false" customHeight="false" outlineLevel="0" collapsed="false"/>
    <row r="74" customFormat="false" ht="12.75" hidden="false" customHeight="false" outlineLevel="0" collapsed="false">
      <c r="B74" s="617"/>
      <c r="C74" s="617"/>
      <c r="D74" s="617"/>
      <c r="E74" s="617"/>
    </row>
  </sheetData>
  <mergeCells count="8">
    <mergeCell ref="A1:I1"/>
    <mergeCell ref="A2:I2"/>
    <mergeCell ref="A3:I3"/>
    <mergeCell ref="A4:I4"/>
    <mergeCell ref="B5:E5"/>
    <mergeCell ref="F5:I5"/>
    <mergeCell ref="B6:E6"/>
    <mergeCell ref="F6:I6"/>
  </mergeCells>
  <printOptions headings="false" gridLines="false" gridLinesSet="true" horizontalCentered="true" verticalCentered="true"/>
  <pageMargins left="0.315277777777778" right="0.03958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M71" activeCellId="0" sqref="M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3" min="3" style="0" width="14.56"/>
    <col collapsed="false" customWidth="true" hidden="false" outlineLevel="0" max="4" min="4" style="0" width="17.28"/>
    <col collapsed="false" customWidth="true" hidden="true" outlineLevel="0" max="5" min="5" style="0" width="11.56"/>
    <col collapsed="false" customWidth="true" hidden="true" outlineLevel="0" max="6" min="6" style="0" width="14.56"/>
    <col collapsed="false" customWidth="true" hidden="tru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7.14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471" t="s">
        <v>334</v>
      </c>
      <c r="B1" s="471"/>
      <c r="C1" s="471"/>
      <c r="D1" s="471"/>
      <c r="E1" s="471"/>
      <c r="F1" s="471"/>
      <c r="G1" s="471"/>
      <c r="H1" s="471"/>
      <c r="I1" s="471"/>
      <c r="J1" s="471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 t="s">
        <v>33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 t="s">
        <v>22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18" t="s">
        <v>336</v>
      </c>
      <c r="B5" s="618" t="s">
        <v>337</v>
      </c>
      <c r="C5" s="618" t="s">
        <v>338</v>
      </c>
      <c r="D5" s="619" t="s">
        <v>8</v>
      </c>
      <c r="E5" s="620"/>
      <c r="F5" s="620" t="s">
        <v>339</v>
      </c>
      <c r="G5" s="621"/>
      <c r="H5" s="622"/>
      <c r="I5" s="620" t="s">
        <v>340</v>
      </c>
      <c r="J5" s="621"/>
      <c r="K5" s="623"/>
    </row>
    <row r="6" customFormat="false" ht="12.75" hidden="false" customHeight="false" outlineLevel="0" collapsed="false">
      <c r="A6" s="624"/>
      <c r="B6" s="624"/>
      <c r="C6" s="624"/>
      <c r="D6" s="625"/>
      <c r="E6" s="626"/>
      <c r="F6" s="627"/>
      <c r="G6" s="628"/>
      <c r="H6" s="626"/>
      <c r="I6" s="627"/>
      <c r="J6" s="629"/>
    </row>
    <row r="7" customFormat="false" ht="12.75" hidden="false" customHeight="false" outlineLevel="0" collapsed="false">
      <c r="A7" s="624" t="n">
        <v>1</v>
      </c>
      <c r="B7" s="624" t="s">
        <v>29</v>
      </c>
      <c r="C7" s="624"/>
      <c r="D7" s="625"/>
      <c r="E7" s="626" t="s">
        <v>341</v>
      </c>
      <c r="F7" s="627" t="s">
        <v>342</v>
      </c>
      <c r="G7" s="628" t="s">
        <v>343</v>
      </c>
      <c r="H7" s="630" t="s">
        <v>341</v>
      </c>
      <c r="I7" s="631" t="s">
        <v>342</v>
      </c>
      <c r="J7" s="632" t="s">
        <v>343</v>
      </c>
    </row>
    <row r="8" customFormat="false" ht="12.75" hidden="false" customHeight="false" outlineLevel="0" collapsed="false">
      <c r="A8" s="633"/>
      <c r="B8" s="634" t="s">
        <v>344</v>
      </c>
      <c r="C8" s="635" t="s">
        <v>345</v>
      </c>
      <c r="D8" s="525" t="s">
        <v>346</v>
      </c>
      <c r="E8" s="636"/>
      <c r="F8" s="637"/>
      <c r="G8" s="638"/>
      <c r="H8" s="636" t="n">
        <v>1</v>
      </c>
      <c r="I8" s="639" t="n">
        <v>1240000</v>
      </c>
      <c r="J8" s="640" t="n">
        <v>1240000</v>
      </c>
    </row>
    <row r="9" customFormat="false" ht="12.75" hidden="false" customHeight="false" outlineLevel="0" collapsed="false">
      <c r="A9" s="633"/>
      <c r="B9" s="633" t="s">
        <v>347</v>
      </c>
      <c r="C9" s="635" t="s">
        <v>348</v>
      </c>
      <c r="D9" s="525" t="s">
        <v>349</v>
      </c>
      <c r="E9" s="636"/>
      <c r="F9" s="637"/>
      <c r="G9" s="638"/>
      <c r="H9" s="636" t="n">
        <v>1</v>
      </c>
      <c r="I9" s="637" t="n">
        <v>118000</v>
      </c>
      <c r="J9" s="640" t="n">
        <v>118000</v>
      </c>
    </row>
    <row r="10" customFormat="false" ht="12.75" hidden="false" customHeight="false" outlineLevel="0" collapsed="false">
      <c r="A10" s="633"/>
      <c r="B10" s="633"/>
      <c r="C10" s="635"/>
      <c r="D10" s="525" t="s">
        <v>350</v>
      </c>
      <c r="E10" s="636"/>
      <c r="F10" s="637"/>
      <c r="G10" s="638"/>
      <c r="H10" s="641" t="n">
        <v>20</v>
      </c>
      <c r="I10" s="642" t="n">
        <v>19900</v>
      </c>
      <c r="J10" s="643" t="n">
        <v>398000</v>
      </c>
    </row>
    <row r="11" customFormat="false" ht="12.75" hidden="false" customHeight="false" outlineLevel="0" collapsed="false">
      <c r="A11" s="644"/>
      <c r="B11" s="644"/>
      <c r="C11" s="644" t="n">
        <v>1360</v>
      </c>
      <c r="D11" s="645"/>
      <c r="E11" s="646"/>
      <c r="F11" s="647"/>
      <c r="G11" s="648" t="n">
        <v>0</v>
      </c>
      <c r="H11" s="649"/>
      <c r="I11" s="650"/>
      <c r="J11" s="648" t="n">
        <v>1756000</v>
      </c>
    </row>
    <row r="12" customFormat="false" ht="12.75" hidden="false" customHeight="false" outlineLevel="0" collapsed="false">
      <c r="A12" s="651" t="n">
        <v>2</v>
      </c>
      <c r="B12" s="651" t="s">
        <v>32</v>
      </c>
      <c r="C12" s="651"/>
      <c r="D12" s="625"/>
      <c r="E12" s="626" t="s">
        <v>341</v>
      </c>
      <c r="F12" s="627" t="s">
        <v>342</v>
      </c>
      <c r="G12" s="628" t="s">
        <v>343</v>
      </c>
      <c r="H12" s="630" t="s">
        <v>341</v>
      </c>
      <c r="I12" s="631" t="s">
        <v>342</v>
      </c>
      <c r="J12" s="632" t="s">
        <v>343</v>
      </c>
    </row>
    <row r="13" customFormat="false" ht="12.75" hidden="false" customHeight="false" outlineLevel="0" collapsed="false">
      <c r="A13" s="633"/>
      <c r="B13" s="634" t="s">
        <v>351</v>
      </c>
      <c r="C13" s="635" t="s">
        <v>345</v>
      </c>
      <c r="D13" s="525" t="s">
        <v>346</v>
      </c>
      <c r="E13" s="636"/>
      <c r="F13" s="637"/>
      <c r="G13" s="638"/>
      <c r="H13" s="636" t="n">
        <v>1</v>
      </c>
      <c r="I13" s="639" t="n">
        <v>1240000</v>
      </c>
      <c r="J13" s="638"/>
    </row>
    <row r="14" customFormat="false" ht="12.75" hidden="false" customHeight="false" outlineLevel="0" collapsed="false">
      <c r="A14" s="633"/>
      <c r="B14" s="633"/>
      <c r="C14" s="635" t="s">
        <v>348</v>
      </c>
      <c r="D14" s="525" t="s">
        <v>349</v>
      </c>
      <c r="E14" s="636"/>
      <c r="F14" s="637"/>
      <c r="G14" s="638"/>
      <c r="H14" s="636" t="n">
        <v>1</v>
      </c>
      <c r="I14" s="637" t="n">
        <v>118000</v>
      </c>
      <c r="J14" s="638"/>
    </row>
    <row r="15" customFormat="false" ht="12.75" hidden="false" customHeight="false" outlineLevel="0" collapsed="false">
      <c r="A15" s="633"/>
      <c r="B15" s="633" t="s">
        <v>352</v>
      </c>
      <c r="C15" s="635"/>
      <c r="D15" s="652"/>
      <c r="E15" s="636"/>
      <c r="F15" s="637"/>
      <c r="G15" s="638"/>
      <c r="H15" s="641"/>
      <c r="I15" s="642"/>
      <c r="J15" s="643"/>
    </row>
    <row r="16" s="623" customFormat="true" ht="12.75" hidden="false" customHeight="false" outlineLevel="0" collapsed="false">
      <c r="A16" s="644"/>
      <c r="B16" s="644"/>
      <c r="C16" s="644" t="n">
        <v>1280</v>
      </c>
      <c r="D16" s="645"/>
      <c r="E16" s="646"/>
      <c r="F16" s="647"/>
      <c r="G16" s="648" t="n">
        <v>0</v>
      </c>
      <c r="H16" s="649"/>
      <c r="I16" s="650"/>
      <c r="J16" s="648" t="n">
        <v>1358000</v>
      </c>
    </row>
    <row r="17" s="623" customFormat="true" ht="11.25" hidden="false" customHeight="true" outlineLevel="0" collapsed="false">
      <c r="A17" s="651"/>
      <c r="B17" s="653"/>
      <c r="C17" s="653"/>
      <c r="D17" s="653"/>
      <c r="E17" s="653"/>
      <c r="F17" s="653"/>
      <c r="G17" s="653"/>
      <c r="H17" s="653"/>
      <c r="I17" s="654"/>
      <c r="J17" s="655"/>
    </row>
    <row r="18" customFormat="false" ht="12.75" hidden="false" customHeight="false" outlineLevel="0" collapsed="false">
      <c r="A18" s="651" t="n">
        <v>3</v>
      </c>
      <c r="B18" s="651" t="s">
        <v>353</v>
      </c>
      <c r="C18" s="651"/>
      <c r="D18" s="625"/>
      <c r="E18" s="626" t="s">
        <v>341</v>
      </c>
      <c r="F18" s="627" t="s">
        <v>342</v>
      </c>
      <c r="G18" s="628" t="s">
        <v>343</v>
      </c>
      <c r="H18" s="630" t="s">
        <v>341</v>
      </c>
      <c r="I18" s="631" t="s">
        <v>342</v>
      </c>
      <c r="J18" s="632" t="s">
        <v>343</v>
      </c>
    </row>
    <row r="19" customFormat="false" ht="12.75" hidden="false" customHeight="false" outlineLevel="0" collapsed="false">
      <c r="A19" s="633"/>
      <c r="B19" s="634" t="s">
        <v>354</v>
      </c>
      <c r="C19" s="635" t="s">
        <v>345</v>
      </c>
      <c r="D19" s="525" t="s">
        <v>346</v>
      </c>
      <c r="E19" s="636"/>
      <c r="F19" s="637"/>
      <c r="G19" s="638"/>
      <c r="H19" s="636" t="n">
        <v>1</v>
      </c>
      <c r="I19" s="637" t="n">
        <v>1240000</v>
      </c>
      <c r="J19" s="643"/>
    </row>
    <row r="20" customFormat="false" ht="12.75" hidden="false" customHeight="false" outlineLevel="0" collapsed="false">
      <c r="A20" s="633"/>
      <c r="B20" s="633" t="s">
        <v>355</v>
      </c>
      <c r="C20" s="635" t="s">
        <v>348</v>
      </c>
      <c r="D20" s="525" t="s">
        <v>349</v>
      </c>
      <c r="E20" s="636"/>
      <c r="F20" s="637"/>
      <c r="G20" s="638"/>
      <c r="H20" s="636" t="n">
        <v>1</v>
      </c>
      <c r="I20" s="637" t="n">
        <v>118000</v>
      </c>
      <c r="J20" s="643"/>
    </row>
    <row r="21" customFormat="false" ht="12.75" hidden="false" customHeight="false" outlineLevel="0" collapsed="false">
      <c r="A21" s="644"/>
      <c r="B21" s="644"/>
      <c r="C21" s="644" t="n">
        <v>900</v>
      </c>
      <c r="D21" s="645"/>
      <c r="E21" s="646"/>
      <c r="F21" s="647"/>
      <c r="G21" s="648" t="n">
        <v>0</v>
      </c>
      <c r="H21" s="649"/>
      <c r="I21" s="650"/>
      <c r="J21" s="648" t="n">
        <v>1358000</v>
      </c>
    </row>
    <row r="22" s="623" customFormat="true" ht="9.75" hidden="false" customHeight="true" outlineLevel="0" collapsed="false">
      <c r="A22" s="651"/>
      <c r="B22" s="653"/>
      <c r="C22" s="653"/>
      <c r="D22" s="653"/>
      <c r="E22" s="653"/>
      <c r="F22" s="653"/>
      <c r="G22" s="653"/>
      <c r="H22" s="653"/>
      <c r="I22" s="653"/>
      <c r="J22" s="655"/>
    </row>
    <row r="23" customFormat="false" ht="12.75" hidden="false" customHeight="false" outlineLevel="0" collapsed="false">
      <c r="A23" s="656" t="n">
        <v>4</v>
      </c>
      <c r="B23" s="656" t="s">
        <v>356</v>
      </c>
      <c r="C23" s="656"/>
      <c r="D23" s="625"/>
      <c r="E23" s="657" t="s">
        <v>341</v>
      </c>
      <c r="F23" s="657" t="s">
        <v>342</v>
      </c>
      <c r="G23" s="658" t="s">
        <v>343</v>
      </c>
      <c r="H23" s="630" t="s">
        <v>341</v>
      </c>
      <c r="I23" s="631" t="s">
        <v>342</v>
      </c>
      <c r="J23" s="632" t="s">
        <v>343</v>
      </c>
    </row>
    <row r="24" customFormat="false" ht="15" hidden="false" customHeight="true" outlineLevel="0" collapsed="false">
      <c r="A24" s="659"/>
      <c r="B24" s="660" t="s">
        <v>344</v>
      </c>
      <c r="C24" s="661" t="s">
        <v>345</v>
      </c>
      <c r="D24" s="662" t="s">
        <v>357</v>
      </c>
      <c r="E24" s="663"/>
      <c r="F24" s="664"/>
      <c r="G24" s="664"/>
      <c r="H24" s="665" t="n">
        <v>1</v>
      </c>
      <c r="I24" s="637" t="n">
        <v>1240000</v>
      </c>
      <c r="J24" s="666"/>
    </row>
    <row r="25" customFormat="false" ht="15" hidden="false" customHeight="true" outlineLevel="0" collapsed="false">
      <c r="A25" s="633"/>
      <c r="B25" s="633" t="s">
        <v>358</v>
      </c>
      <c r="C25" s="635" t="s">
        <v>348</v>
      </c>
      <c r="D25" s="528" t="s">
        <v>349</v>
      </c>
      <c r="E25" s="636"/>
      <c r="F25" s="667"/>
      <c r="G25" s="667"/>
      <c r="H25" s="668" t="n">
        <v>1</v>
      </c>
      <c r="I25" s="637" t="n">
        <v>118000</v>
      </c>
      <c r="J25" s="643"/>
    </row>
    <row r="26" customFormat="false" ht="12.75" hidden="false" customHeight="false" outlineLevel="0" collapsed="false">
      <c r="A26" s="669"/>
      <c r="B26" s="340"/>
      <c r="C26" s="644" t="n">
        <v>463</v>
      </c>
      <c r="D26" s="670"/>
      <c r="E26" s="228"/>
      <c r="F26" s="228"/>
      <c r="G26" s="228"/>
      <c r="H26" s="670"/>
      <c r="I26" s="650"/>
      <c r="J26" s="648" t="n">
        <v>1358000</v>
      </c>
    </row>
    <row r="27" customFormat="false" ht="12.75" hidden="false" customHeight="false" outlineLevel="0" collapsed="false">
      <c r="A27" s="656" t="n">
        <v>5</v>
      </c>
      <c r="B27" s="656" t="s">
        <v>359</v>
      </c>
      <c r="C27" s="656"/>
      <c r="D27" s="625"/>
      <c r="E27" s="657" t="s">
        <v>341</v>
      </c>
      <c r="F27" s="657" t="s">
        <v>342</v>
      </c>
      <c r="G27" s="658" t="s">
        <v>343</v>
      </c>
      <c r="H27" s="630" t="s">
        <v>341</v>
      </c>
      <c r="I27" s="631" t="s">
        <v>342</v>
      </c>
      <c r="J27" s="632" t="s">
        <v>343</v>
      </c>
    </row>
    <row r="28" customFormat="false" ht="12.75" hidden="false" customHeight="false" outlineLevel="0" collapsed="false">
      <c r="A28" s="671"/>
      <c r="B28" s="634"/>
      <c r="C28" s="661"/>
      <c r="D28" s="672"/>
      <c r="E28" s="673"/>
      <c r="F28" s="674"/>
      <c r="G28" s="674"/>
      <c r="H28" s="675"/>
      <c r="I28" s="639"/>
      <c r="J28" s="676"/>
    </row>
    <row r="29" customFormat="false" ht="12.75" hidden="false" customHeight="false" outlineLevel="0" collapsed="false">
      <c r="A29" s="671"/>
      <c r="B29" s="677" t="s">
        <v>344</v>
      </c>
      <c r="C29" s="677" t="s">
        <v>345</v>
      </c>
      <c r="D29" s="525" t="s">
        <v>346</v>
      </c>
      <c r="E29" s="673"/>
      <c r="F29" s="674"/>
      <c r="G29" s="674"/>
      <c r="H29" s="678" t="n">
        <v>1</v>
      </c>
      <c r="I29" s="637" t="n">
        <v>1240000</v>
      </c>
      <c r="J29" s="676"/>
    </row>
    <row r="30" customFormat="false" ht="12.75" hidden="false" customHeight="false" outlineLevel="0" collapsed="false">
      <c r="A30" s="633"/>
      <c r="B30" s="671" t="s">
        <v>360</v>
      </c>
      <c r="C30" s="635" t="s">
        <v>348</v>
      </c>
      <c r="D30" s="525" t="s">
        <v>349</v>
      </c>
      <c r="E30" s="636"/>
      <c r="F30" s="667"/>
      <c r="G30" s="667"/>
      <c r="H30" s="636" t="n">
        <v>1</v>
      </c>
      <c r="I30" s="642" t="n">
        <v>118000</v>
      </c>
      <c r="J30" s="643"/>
    </row>
    <row r="31" customFormat="false" ht="12.75" hidden="false" customHeight="false" outlineLevel="0" collapsed="false">
      <c r="A31" s="669"/>
      <c r="B31" s="669" t="s">
        <v>361</v>
      </c>
      <c r="C31" s="669" t="n">
        <v>460</v>
      </c>
      <c r="D31" s="679"/>
      <c r="E31" s="228"/>
      <c r="F31" s="228"/>
      <c r="G31" s="228"/>
      <c r="H31" s="228"/>
      <c r="I31" s="650"/>
      <c r="J31" s="648" t="n">
        <v>1358000</v>
      </c>
    </row>
    <row r="32" s="623" customFormat="true" ht="9.75" hidden="false" customHeight="true" outlineLevel="0" collapsed="false">
      <c r="A32" s="651"/>
      <c r="B32" s="653"/>
      <c r="C32" s="653"/>
      <c r="D32" s="653"/>
      <c r="E32" s="653"/>
      <c r="F32" s="653"/>
      <c r="G32" s="653"/>
      <c r="H32" s="653"/>
      <c r="I32" s="653"/>
      <c r="J32" s="655"/>
    </row>
    <row r="33" customFormat="false" ht="12.75" hidden="false" customHeight="false" outlineLevel="0" collapsed="false">
      <c r="A33" s="651" t="n">
        <v>6</v>
      </c>
      <c r="B33" s="651" t="s">
        <v>359</v>
      </c>
      <c r="C33" s="651"/>
      <c r="D33" s="625"/>
      <c r="E33" s="626" t="s">
        <v>341</v>
      </c>
      <c r="F33" s="627" t="s">
        <v>342</v>
      </c>
      <c r="G33" s="628" t="s">
        <v>343</v>
      </c>
      <c r="H33" s="630" t="s">
        <v>341</v>
      </c>
      <c r="I33" s="631" t="s">
        <v>342</v>
      </c>
      <c r="J33" s="632" t="s">
        <v>343</v>
      </c>
    </row>
    <row r="34" customFormat="false" ht="12.75" hidden="false" customHeight="false" outlineLevel="0" collapsed="false">
      <c r="A34" s="633"/>
      <c r="B34" s="634" t="s">
        <v>362</v>
      </c>
      <c r="C34" s="635" t="s">
        <v>345</v>
      </c>
      <c r="D34" s="525"/>
      <c r="E34" s="636" t="n">
        <v>60</v>
      </c>
      <c r="F34" s="637" t="n">
        <v>40500</v>
      </c>
      <c r="G34" s="638" t="n">
        <v>2430000</v>
      </c>
      <c r="H34" s="641"/>
      <c r="I34" s="642"/>
      <c r="J34" s="643"/>
    </row>
    <row r="35" customFormat="false" ht="12.75" hidden="false" customHeight="false" outlineLevel="0" collapsed="false">
      <c r="A35" s="633"/>
      <c r="B35" s="635"/>
      <c r="C35" s="635" t="s">
        <v>348</v>
      </c>
      <c r="D35" s="652"/>
      <c r="E35" s="636"/>
      <c r="F35" s="637"/>
      <c r="G35" s="638"/>
      <c r="H35" s="641"/>
      <c r="I35" s="642"/>
      <c r="J35" s="643"/>
    </row>
    <row r="36" customFormat="false" ht="12.75" hidden="false" customHeight="false" outlineLevel="0" collapsed="false">
      <c r="A36" s="633"/>
      <c r="B36" s="633" t="s">
        <v>363</v>
      </c>
      <c r="C36" s="633"/>
      <c r="D36" s="525" t="s">
        <v>346</v>
      </c>
      <c r="E36" s="636"/>
      <c r="F36" s="637"/>
      <c r="G36" s="638"/>
      <c r="H36" s="636" t="n">
        <v>1</v>
      </c>
      <c r="I36" s="637" t="n">
        <v>1240000</v>
      </c>
      <c r="J36" s="640" t="n">
        <v>1240000</v>
      </c>
    </row>
    <row r="37" customFormat="false" ht="12.75" hidden="false" customHeight="false" outlineLevel="0" collapsed="false">
      <c r="A37" s="633"/>
      <c r="B37" s="633" t="s">
        <v>364</v>
      </c>
      <c r="C37" s="633"/>
      <c r="D37" s="525" t="s">
        <v>349</v>
      </c>
      <c r="E37" s="636"/>
      <c r="F37" s="637"/>
      <c r="G37" s="638"/>
      <c r="H37" s="636" t="n">
        <v>1</v>
      </c>
      <c r="I37" s="637" t="n">
        <v>118000</v>
      </c>
      <c r="J37" s="640" t="n">
        <v>118000</v>
      </c>
    </row>
    <row r="38" customFormat="false" ht="12.75" hidden="false" customHeight="false" outlineLevel="0" collapsed="false">
      <c r="A38" s="633"/>
      <c r="B38" s="633"/>
      <c r="C38" s="633"/>
      <c r="D38" s="525" t="s">
        <v>350</v>
      </c>
      <c r="E38" s="636"/>
      <c r="F38" s="637"/>
      <c r="G38" s="638"/>
      <c r="H38" s="641" t="n">
        <v>88</v>
      </c>
      <c r="I38" s="642" t="n">
        <v>19900</v>
      </c>
      <c r="J38" s="643" t="n">
        <v>1751200</v>
      </c>
    </row>
    <row r="39" s="623" customFormat="true" ht="12.75" hidden="false" customHeight="false" outlineLevel="0" collapsed="false">
      <c r="A39" s="644"/>
      <c r="B39" s="644"/>
      <c r="C39" s="644" t="n">
        <v>500</v>
      </c>
      <c r="D39" s="645"/>
      <c r="E39" s="646"/>
      <c r="F39" s="647"/>
      <c r="G39" s="648" t="n">
        <v>2430000</v>
      </c>
      <c r="H39" s="649"/>
      <c r="I39" s="650"/>
      <c r="J39" s="648" t="n">
        <v>3109200</v>
      </c>
    </row>
    <row r="40" s="623" customFormat="true" ht="12.75" hidden="false" customHeight="false" outlineLevel="0" collapsed="false">
      <c r="A40" s="651" t="n">
        <v>7</v>
      </c>
      <c r="B40" s="651" t="s">
        <v>359</v>
      </c>
      <c r="C40" s="651"/>
      <c r="D40" s="625"/>
      <c r="E40" s="626" t="s">
        <v>341</v>
      </c>
      <c r="F40" s="627" t="s">
        <v>342</v>
      </c>
      <c r="G40" s="628" t="s">
        <v>343</v>
      </c>
      <c r="H40" s="630" t="s">
        <v>341</v>
      </c>
      <c r="I40" s="631" t="s">
        <v>342</v>
      </c>
      <c r="J40" s="632" t="s">
        <v>343</v>
      </c>
    </row>
    <row r="41" s="623" customFormat="true" ht="12.75" hidden="false" customHeight="false" outlineLevel="0" collapsed="false">
      <c r="A41" s="633"/>
      <c r="B41" s="634" t="s">
        <v>362</v>
      </c>
      <c r="C41" s="635" t="s">
        <v>345</v>
      </c>
      <c r="D41" s="525"/>
      <c r="E41" s="636" t="n">
        <v>60</v>
      </c>
      <c r="F41" s="637" t="n">
        <v>40500</v>
      </c>
      <c r="G41" s="638" t="n">
        <v>2430000</v>
      </c>
      <c r="H41" s="641"/>
      <c r="I41" s="642"/>
      <c r="J41" s="643"/>
    </row>
    <row r="42" s="623" customFormat="true" ht="12.75" hidden="false" customHeight="false" outlineLevel="0" collapsed="false">
      <c r="A42" s="633"/>
      <c r="B42" s="635"/>
      <c r="C42" s="635" t="s">
        <v>348</v>
      </c>
      <c r="D42" s="652"/>
      <c r="E42" s="636"/>
      <c r="F42" s="637"/>
      <c r="G42" s="638"/>
      <c r="H42" s="641"/>
      <c r="I42" s="642"/>
      <c r="J42" s="643"/>
    </row>
    <row r="43" s="623" customFormat="true" ht="12.75" hidden="false" customHeight="false" outlineLevel="0" collapsed="false">
      <c r="A43" s="633"/>
      <c r="B43" s="633" t="s">
        <v>365</v>
      </c>
      <c r="C43" s="633"/>
      <c r="D43" s="525" t="s">
        <v>346</v>
      </c>
      <c r="E43" s="636"/>
      <c r="F43" s="637"/>
      <c r="G43" s="638"/>
      <c r="H43" s="636" t="n">
        <v>1</v>
      </c>
      <c r="I43" s="637" t="n">
        <v>1240000</v>
      </c>
      <c r="J43" s="643"/>
    </row>
    <row r="44" s="623" customFormat="true" ht="12.75" hidden="false" customHeight="false" outlineLevel="0" collapsed="false">
      <c r="A44" s="633"/>
      <c r="B44" s="633" t="s">
        <v>366</v>
      </c>
      <c r="C44" s="633"/>
      <c r="D44" s="525" t="s">
        <v>349</v>
      </c>
      <c r="E44" s="636"/>
      <c r="F44" s="637"/>
      <c r="G44" s="638"/>
      <c r="H44" s="636" t="n">
        <v>1</v>
      </c>
      <c r="I44" s="637" t="n">
        <v>118000</v>
      </c>
      <c r="J44" s="643"/>
    </row>
    <row r="45" s="623" customFormat="true" ht="12.75" hidden="false" customHeight="false" outlineLevel="0" collapsed="false">
      <c r="A45" s="644"/>
      <c r="B45" s="644"/>
      <c r="C45" s="644" t="n">
        <v>80</v>
      </c>
      <c r="D45" s="645"/>
      <c r="E45" s="646"/>
      <c r="F45" s="647"/>
      <c r="G45" s="648" t="n">
        <v>2430000</v>
      </c>
      <c r="H45" s="649"/>
      <c r="I45" s="650"/>
      <c r="J45" s="648" t="n">
        <v>1358000</v>
      </c>
    </row>
    <row r="46" s="623" customFormat="true" ht="8.25" hidden="false" customHeight="true" outlineLevel="0" collapsed="false">
      <c r="A46" s="651"/>
      <c r="B46" s="653"/>
      <c r="C46" s="653"/>
      <c r="D46" s="653"/>
      <c r="E46" s="653"/>
      <c r="F46" s="653"/>
      <c r="G46" s="653"/>
      <c r="H46" s="653"/>
      <c r="I46" s="653"/>
      <c r="J46" s="655"/>
    </row>
    <row r="47" customFormat="false" ht="12.75" hidden="false" customHeight="false" outlineLevel="0" collapsed="false">
      <c r="A47" s="651" t="n">
        <v>8</v>
      </c>
      <c r="B47" s="651" t="s">
        <v>27</v>
      </c>
      <c r="C47" s="651"/>
      <c r="D47" s="625"/>
      <c r="E47" s="626" t="s">
        <v>341</v>
      </c>
      <c r="F47" s="627" t="s">
        <v>342</v>
      </c>
      <c r="G47" s="628" t="s">
        <v>343</v>
      </c>
      <c r="H47" s="630" t="s">
        <v>341</v>
      </c>
      <c r="I47" s="631" t="s">
        <v>342</v>
      </c>
      <c r="J47" s="632" t="s">
        <v>343</v>
      </c>
    </row>
    <row r="48" customFormat="false" ht="12.75" hidden="false" customHeight="false" outlineLevel="0" collapsed="false">
      <c r="A48" s="633"/>
      <c r="B48" s="634" t="s">
        <v>367</v>
      </c>
      <c r="C48" s="635" t="s">
        <v>345</v>
      </c>
      <c r="D48" s="525" t="s">
        <v>346</v>
      </c>
      <c r="E48" s="636"/>
      <c r="F48" s="637"/>
      <c r="G48" s="638"/>
      <c r="H48" s="636" t="n">
        <v>1</v>
      </c>
      <c r="I48" s="637" t="n">
        <v>1240000</v>
      </c>
      <c r="J48" s="643"/>
    </row>
    <row r="49" customFormat="false" ht="12.75" hidden="false" customHeight="false" outlineLevel="0" collapsed="false">
      <c r="A49" s="633"/>
      <c r="B49" s="633" t="s">
        <v>368</v>
      </c>
      <c r="C49" s="635" t="s">
        <v>348</v>
      </c>
      <c r="D49" s="525" t="s">
        <v>349</v>
      </c>
      <c r="E49" s="636"/>
      <c r="F49" s="637"/>
      <c r="G49" s="638"/>
      <c r="H49" s="636" t="n">
        <v>1</v>
      </c>
      <c r="I49" s="637" t="n">
        <v>118000</v>
      </c>
      <c r="J49" s="643"/>
    </row>
    <row r="50" s="623" customFormat="true" ht="12.75" hidden="false" customHeight="false" outlineLevel="0" collapsed="false">
      <c r="A50" s="644"/>
      <c r="B50" s="644"/>
      <c r="C50" s="644" t="n">
        <v>1630</v>
      </c>
      <c r="D50" s="645"/>
      <c r="E50" s="646"/>
      <c r="F50" s="647"/>
      <c r="G50" s="648" t="n">
        <v>0</v>
      </c>
      <c r="H50" s="649"/>
      <c r="I50" s="650"/>
      <c r="J50" s="648" t="n">
        <v>1358000</v>
      </c>
    </row>
    <row r="51" customFormat="false" ht="11.25" hidden="false" customHeight="true" outlineLevel="0" collapsed="false">
      <c r="A51" s="634"/>
      <c r="B51" s="340"/>
      <c r="C51" s="340"/>
      <c r="D51" s="340"/>
      <c r="E51" s="340"/>
      <c r="F51" s="340"/>
      <c r="G51" s="340"/>
      <c r="H51" s="340"/>
      <c r="I51" s="340"/>
      <c r="J51" s="680"/>
    </row>
    <row r="52" customFormat="false" ht="11.25" hidden="false" customHeight="true" outlineLevel="0" collapsed="false">
      <c r="A52" s="651" t="n">
        <v>9</v>
      </c>
      <c r="B52" s="651" t="s">
        <v>369</v>
      </c>
      <c r="C52" s="651"/>
      <c r="D52" s="625"/>
      <c r="E52" s="681" t="s">
        <v>341</v>
      </c>
      <c r="F52" s="631" t="s">
        <v>342</v>
      </c>
      <c r="G52" s="628" t="s">
        <v>343</v>
      </c>
      <c r="H52" s="630" t="s">
        <v>341</v>
      </c>
      <c r="I52" s="631" t="s">
        <v>342</v>
      </c>
      <c r="J52" s="632" t="s">
        <v>343</v>
      </c>
    </row>
    <row r="53" customFormat="false" ht="11.25" hidden="false" customHeight="true" outlineLevel="0" collapsed="false">
      <c r="A53" s="633"/>
      <c r="B53" s="634" t="s">
        <v>370</v>
      </c>
      <c r="C53" s="635" t="s">
        <v>345</v>
      </c>
      <c r="D53" s="525" t="s">
        <v>346</v>
      </c>
      <c r="E53" s="636"/>
      <c r="F53" s="637"/>
      <c r="G53" s="638"/>
      <c r="H53" s="636" t="n">
        <v>1</v>
      </c>
      <c r="I53" s="637" t="n">
        <v>1240000</v>
      </c>
      <c r="J53" s="643"/>
    </row>
    <row r="54" customFormat="false" ht="11.25" hidden="false" customHeight="true" outlineLevel="0" collapsed="false">
      <c r="A54" s="633"/>
      <c r="B54" s="633" t="s">
        <v>371</v>
      </c>
      <c r="C54" s="635" t="s">
        <v>348</v>
      </c>
      <c r="D54" s="525" t="s">
        <v>349</v>
      </c>
      <c r="E54" s="636"/>
      <c r="F54" s="637"/>
      <c r="G54" s="638"/>
      <c r="H54" s="636" t="n">
        <v>1</v>
      </c>
      <c r="I54" s="637" t="n">
        <v>118000</v>
      </c>
      <c r="J54" s="643"/>
    </row>
    <row r="55" customFormat="false" ht="11.25" hidden="false" customHeight="true" outlineLevel="0" collapsed="false">
      <c r="A55" s="644"/>
      <c r="B55" s="644"/>
      <c r="C55" s="644" t="n">
        <v>380</v>
      </c>
      <c r="D55" s="645"/>
      <c r="E55" s="646"/>
      <c r="F55" s="647"/>
      <c r="G55" s="682"/>
      <c r="H55" s="649"/>
      <c r="I55" s="650"/>
      <c r="J55" s="648" t="n">
        <v>1358000</v>
      </c>
    </row>
    <row r="56" customFormat="false" ht="11.25" hidden="false" customHeight="true" outlineLevel="0" collapsed="false">
      <c r="A56" s="656" t="n">
        <v>10</v>
      </c>
      <c r="B56" s="651" t="s">
        <v>372</v>
      </c>
      <c r="C56" s="651"/>
      <c r="D56" s="625"/>
      <c r="E56" s="681"/>
      <c r="F56" s="631"/>
      <c r="G56" s="628"/>
      <c r="H56" s="630"/>
      <c r="I56" s="631"/>
      <c r="J56" s="632"/>
    </row>
    <row r="57" customFormat="false" ht="11.25" hidden="false" customHeight="true" outlineLevel="0" collapsed="false">
      <c r="A57" s="659"/>
      <c r="B57" s="340" t="s">
        <v>344</v>
      </c>
      <c r="C57" s="635" t="s">
        <v>345</v>
      </c>
      <c r="D57" s="525" t="s">
        <v>350</v>
      </c>
      <c r="E57" s="636"/>
      <c r="F57" s="637"/>
      <c r="G57" s="638"/>
      <c r="H57" s="641" t="n">
        <v>40</v>
      </c>
      <c r="I57" s="642" t="n">
        <v>19900</v>
      </c>
      <c r="J57" s="643" t="n">
        <v>796000</v>
      </c>
    </row>
    <row r="58" customFormat="false" ht="11.25" hidden="false" customHeight="true" outlineLevel="0" collapsed="false">
      <c r="A58" s="671"/>
      <c r="B58" s="683" t="s">
        <v>373</v>
      </c>
      <c r="C58" s="635" t="s">
        <v>348</v>
      </c>
      <c r="D58" s="525"/>
      <c r="E58" s="636"/>
      <c r="F58" s="637"/>
      <c r="G58" s="638"/>
      <c r="H58" s="636"/>
      <c r="I58" s="637"/>
      <c r="J58" s="643"/>
    </row>
    <row r="59" customFormat="false" ht="11.25" hidden="false" customHeight="true" outlineLevel="0" collapsed="false">
      <c r="A59" s="669"/>
      <c r="B59" s="654"/>
      <c r="C59" s="644" t="n">
        <v>1216</v>
      </c>
      <c r="D59" s="645"/>
      <c r="E59" s="646"/>
      <c r="F59" s="647"/>
      <c r="G59" s="682"/>
      <c r="H59" s="649"/>
      <c r="I59" s="650"/>
      <c r="J59" s="684" t="n">
        <v>796000</v>
      </c>
    </row>
    <row r="60" customFormat="false" ht="11.25" hidden="false" customHeight="true" outlineLevel="0" collapsed="false">
      <c r="A60" s="644" t="n">
        <v>11</v>
      </c>
      <c r="B60" s="651" t="s">
        <v>372</v>
      </c>
      <c r="C60" s="651"/>
      <c r="D60" s="625"/>
      <c r="E60" s="681"/>
      <c r="F60" s="631"/>
      <c r="G60" s="628"/>
      <c r="H60" s="630"/>
      <c r="I60" s="631"/>
      <c r="J60" s="632"/>
    </row>
    <row r="61" customFormat="false" ht="11.25" hidden="false" customHeight="true" outlineLevel="0" collapsed="false">
      <c r="A61" s="633"/>
      <c r="B61" s="634" t="s">
        <v>344</v>
      </c>
      <c r="C61" s="635" t="s">
        <v>345</v>
      </c>
      <c r="D61" s="525" t="s">
        <v>346</v>
      </c>
      <c r="E61" s="636"/>
      <c r="F61" s="637"/>
      <c r="G61" s="638"/>
      <c r="H61" s="636" t="n">
        <v>1</v>
      </c>
      <c r="I61" s="637" t="n">
        <v>1240000</v>
      </c>
      <c r="J61" s="643"/>
    </row>
    <row r="62" customFormat="false" ht="11.25" hidden="false" customHeight="true" outlineLevel="0" collapsed="false">
      <c r="A62" s="633"/>
      <c r="B62" s="685" t="s">
        <v>373</v>
      </c>
      <c r="C62" s="635" t="s">
        <v>348</v>
      </c>
      <c r="D62" s="525" t="s">
        <v>349</v>
      </c>
      <c r="E62" s="636"/>
      <c r="F62" s="637"/>
      <c r="G62" s="638"/>
      <c r="H62" s="636" t="n">
        <v>1</v>
      </c>
      <c r="I62" s="637" t="n">
        <v>118000</v>
      </c>
      <c r="J62" s="643"/>
    </row>
    <row r="63" customFormat="false" ht="11.25" hidden="false" customHeight="true" outlineLevel="0" collapsed="false">
      <c r="A63" s="644"/>
      <c r="B63" s="644"/>
      <c r="C63" s="644" t="n">
        <v>1216</v>
      </c>
      <c r="D63" s="645"/>
      <c r="E63" s="646"/>
      <c r="F63" s="647"/>
      <c r="G63" s="682"/>
      <c r="H63" s="649"/>
      <c r="I63" s="650"/>
      <c r="J63" s="648" t="n">
        <v>1358000</v>
      </c>
    </row>
    <row r="64" customFormat="false" ht="11.25" hidden="false" customHeight="true" outlineLevel="0" collapsed="false">
      <c r="A64" s="651" t="n">
        <v>12</v>
      </c>
      <c r="B64" s="651" t="s">
        <v>372</v>
      </c>
      <c r="C64" s="651"/>
      <c r="D64" s="625"/>
      <c r="E64" s="681" t="s">
        <v>341</v>
      </c>
      <c r="F64" s="631" t="s">
        <v>342</v>
      </c>
      <c r="G64" s="628" t="s">
        <v>343</v>
      </c>
      <c r="H64" s="630" t="s">
        <v>341</v>
      </c>
      <c r="I64" s="631" t="s">
        <v>342</v>
      </c>
      <c r="J64" s="632" t="s">
        <v>343</v>
      </c>
    </row>
    <row r="65" customFormat="false" ht="11.25" hidden="false" customHeight="true" outlineLevel="0" collapsed="false">
      <c r="A65" s="633"/>
      <c r="B65" s="634" t="s">
        <v>344</v>
      </c>
      <c r="C65" s="635" t="s">
        <v>345</v>
      </c>
      <c r="D65" s="525" t="s">
        <v>346</v>
      </c>
      <c r="E65" s="636"/>
      <c r="F65" s="637"/>
      <c r="G65" s="638"/>
      <c r="H65" s="636" t="n">
        <v>1</v>
      </c>
      <c r="I65" s="637" t="n">
        <v>1240000</v>
      </c>
      <c r="J65" s="643"/>
    </row>
    <row r="66" customFormat="false" ht="11.25" hidden="false" customHeight="true" outlineLevel="0" collapsed="false">
      <c r="A66" s="633"/>
      <c r="B66" s="685" t="s">
        <v>374</v>
      </c>
      <c r="C66" s="635" t="s">
        <v>348</v>
      </c>
      <c r="D66" s="525" t="s">
        <v>349</v>
      </c>
      <c r="E66" s="636"/>
      <c r="F66" s="637"/>
      <c r="G66" s="638"/>
      <c r="H66" s="636" t="n">
        <v>1</v>
      </c>
      <c r="I66" s="637" t="n">
        <v>118000</v>
      </c>
      <c r="J66" s="643"/>
    </row>
    <row r="67" customFormat="false" ht="11.25" hidden="false" customHeight="true" outlineLevel="0" collapsed="false">
      <c r="A67" s="644"/>
      <c r="B67" s="644"/>
      <c r="C67" s="644" t="n">
        <v>750</v>
      </c>
      <c r="D67" s="645"/>
      <c r="E67" s="646"/>
      <c r="F67" s="647"/>
      <c r="G67" s="682"/>
      <c r="H67" s="649"/>
      <c r="I67" s="650"/>
      <c r="J67" s="648" t="n">
        <v>1358000</v>
      </c>
    </row>
    <row r="68" customFormat="false" ht="11.25" hidden="false" customHeight="true" outlineLevel="0" collapsed="false">
      <c r="A68" s="651" t="n">
        <v>13</v>
      </c>
      <c r="B68" s="651" t="s">
        <v>25</v>
      </c>
      <c r="C68" s="651"/>
      <c r="D68" s="625"/>
      <c r="E68" s="681" t="s">
        <v>341</v>
      </c>
      <c r="F68" s="631" t="s">
        <v>342</v>
      </c>
      <c r="G68" s="628" t="s">
        <v>343</v>
      </c>
      <c r="H68" s="630" t="s">
        <v>341</v>
      </c>
      <c r="I68" s="631" t="s">
        <v>342</v>
      </c>
      <c r="J68" s="632" t="s">
        <v>343</v>
      </c>
    </row>
    <row r="69" customFormat="false" ht="11.25" hidden="false" customHeight="true" outlineLevel="0" collapsed="false">
      <c r="A69" s="633"/>
      <c r="B69" s="634" t="s">
        <v>344</v>
      </c>
      <c r="C69" s="635" t="s">
        <v>345</v>
      </c>
      <c r="D69" s="525" t="s">
        <v>346</v>
      </c>
      <c r="E69" s="636"/>
      <c r="F69" s="637"/>
      <c r="G69" s="638"/>
      <c r="H69" s="636" t="n">
        <v>1</v>
      </c>
      <c r="I69" s="637" t="n">
        <v>1240000</v>
      </c>
      <c r="J69" s="643"/>
    </row>
    <row r="70" customFormat="false" ht="11.25" hidden="false" customHeight="true" outlineLevel="0" collapsed="false">
      <c r="A70" s="633"/>
      <c r="B70" s="685" t="s">
        <v>375</v>
      </c>
      <c r="C70" s="635" t="s">
        <v>348</v>
      </c>
      <c r="D70" s="525" t="s">
        <v>349</v>
      </c>
      <c r="E70" s="636"/>
      <c r="F70" s="637"/>
      <c r="G70" s="638"/>
      <c r="H70" s="636" t="n">
        <v>1</v>
      </c>
      <c r="I70" s="637" t="n">
        <v>118000</v>
      </c>
      <c r="J70" s="643"/>
    </row>
    <row r="71" customFormat="false" ht="11.25" hidden="false" customHeight="true" outlineLevel="0" collapsed="false">
      <c r="A71" s="644"/>
      <c r="B71" s="644" t="s">
        <v>376</v>
      </c>
      <c r="C71" s="644" t="n">
        <v>753</v>
      </c>
      <c r="D71" s="645"/>
      <c r="E71" s="646"/>
      <c r="F71" s="647"/>
      <c r="G71" s="682"/>
      <c r="H71" s="649"/>
      <c r="I71" s="650"/>
      <c r="J71" s="648" t="n">
        <v>1358000</v>
      </c>
    </row>
    <row r="72" customFormat="false" ht="11.25" hidden="false" customHeight="true" outlineLevel="0" collapsed="false">
      <c r="A72" s="651" t="n">
        <v>14</v>
      </c>
      <c r="B72" s="651" t="s">
        <v>25</v>
      </c>
      <c r="C72" s="651"/>
      <c r="D72" s="625"/>
      <c r="E72" s="681" t="s">
        <v>341</v>
      </c>
      <c r="F72" s="631" t="s">
        <v>342</v>
      </c>
      <c r="G72" s="628" t="s">
        <v>343</v>
      </c>
      <c r="H72" s="630" t="s">
        <v>341</v>
      </c>
      <c r="I72" s="631" t="s">
        <v>342</v>
      </c>
      <c r="J72" s="632" t="s">
        <v>343</v>
      </c>
    </row>
    <row r="73" customFormat="false" ht="11.25" hidden="false" customHeight="true" outlineLevel="0" collapsed="false">
      <c r="A73" s="633"/>
      <c r="B73" s="634" t="s">
        <v>377</v>
      </c>
      <c r="C73" s="635" t="s">
        <v>345</v>
      </c>
      <c r="D73" s="525" t="s">
        <v>346</v>
      </c>
      <c r="E73" s="636"/>
      <c r="F73" s="637"/>
      <c r="G73" s="638"/>
      <c r="H73" s="636" t="n">
        <v>1</v>
      </c>
      <c r="I73" s="637" t="n">
        <v>1240000</v>
      </c>
      <c r="J73" s="643"/>
    </row>
    <row r="74" customFormat="false" ht="11.25" hidden="false" customHeight="true" outlineLevel="0" collapsed="false">
      <c r="A74" s="633"/>
      <c r="B74" s="685" t="s">
        <v>378</v>
      </c>
      <c r="C74" s="686" t="s">
        <v>348</v>
      </c>
      <c r="D74" s="525" t="s">
        <v>349</v>
      </c>
      <c r="E74" s="636"/>
      <c r="F74" s="637"/>
      <c r="G74" s="638"/>
      <c r="H74" s="636" t="n">
        <v>1</v>
      </c>
      <c r="I74" s="637" t="n">
        <v>118000</v>
      </c>
      <c r="J74" s="643"/>
    </row>
    <row r="75" customFormat="false" ht="11.25" hidden="false" customHeight="true" outlineLevel="0" collapsed="false">
      <c r="A75" s="644"/>
      <c r="B75" s="644"/>
      <c r="C75" s="644" t="n">
        <v>1105</v>
      </c>
      <c r="D75" s="645"/>
      <c r="E75" s="646"/>
      <c r="F75" s="647"/>
      <c r="G75" s="682"/>
      <c r="H75" s="649"/>
      <c r="I75" s="650"/>
      <c r="J75" s="648" t="n">
        <v>1358000</v>
      </c>
    </row>
    <row r="76" customFormat="false" ht="11.25" hidden="false" customHeight="true" outlineLevel="0" collapsed="false">
      <c r="A76" s="651" t="n">
        <v>15</v>
      </c>
      <c r="B76" s="651" t="s">
        <v>379</v>
      </c>
      <c r="C76" s="651"/>
      <c r="D76" s="625"/>
      <c r="E76" s="681" t="s">
        <v>341</v>
      </c>
      <c r="F76" s="631" t="s">
        <v>342</v>
      </c>
      <c r="G76" s="628" t="s">
        <v>343</v>
      </c>
      <c r="H76" s="630" t="s">
        <v>341</v>
      </c>
      <c r="I76" s="631" t="s">
        <v>342</v>
      </c>
      <c r="J76" s="632" t="s">
        <v>343</v>
      </c>
    </row>
    <row r="77" customFormat="false" ht="11.25" hidden="false" customHeight="true" outlineLevel="0" collapsed="false">
      <c r="A77" s="633"/>
      <c r="B77" s="634" t="s">
        <v>377</v>
      </c>
      <c r="C77" s="635" t="s">
        <v>345</v>
      </c>
      <c r="D77" s="525" t="s">
        <v>350</v>
      </c>
      <c r="E77" s="636"/>
      <c r="F77" s="637"/>
      <c r="G77" s="638"/>
      <c r="H77" s="641" t="n">
        <v>61</v>
      </c>
      <c r="I77" s="642" t="n">
        <v>19900</v>
      </c>
      <c r="J77" s="643" t="n">
        <v>1213900</v>
      </c>
    </row>
    <row r="78" customFormat="false" ht="13.5" hidden="false" customHeight="true" outlineLevel="0" collapsed="false">
      <c r="A78" s="633"/>
      <c r="B78" s="685" t="s">
        <v>380</v>
      </c>
      <c r="C78" s="686" t="s">
        <v>348</v>
      </c>
      <c r="D78" s="525"/>
      <c r="E78" s="636"/>
      <c r="F78" s="637"/>
      <c r="G78" s="638"/>
      <c r="H78" s="636"/>
      <c r="I78" s="637"/>
      <c r="J78" s="643"/>
    </row>
    <row r="79" customFormat="false" ht="11.25" hidden="false" customHeight="true" outlineLevel="0" collapsed="false">
      <c r="A79" s="644"/>
      <c r="B79" s="644"/>
      <c r="C79" s="644" t="n">
        <v>233</v>
      </c>
      <c r="D79" s="645"/>
      <c r="E79" s="646"/>
      <c r="F79" s="647"/>
      <c r="G79" s="682"/>
      <c r="H79" s="649"/>
      <c r="I79" s="650"/>
      <c r="J79" s="648" t="n">
        <v>1213900</v>
      </c>
    </row>
    <row r="80" customFormat="false" ht="11.25" hidden="false" customHeight="true" outlineLevel="0" collapsed="false">
      <c r="A80" s="687"/>
      <c r="B80" s="688"/>
      <c r="C80" s="688"/>
      <c r="D80" s="667"/>
      <c r="E80" s="667"/>
      <c r="F80" s="667"/>
      <c r="G80" s="667"/>
      <c r="H80" s="667"/>
      <c r="I80" s="667"/>
      <c r="J80" s="638"/>
    </row>
    <row r="81" customFormat="false" ht="12.75" hidden="false" customHeight="false" outlineLevel="0" collapsed="false">
      <c r="A81" s="656"/>
      <c r="B81" s="689" t="s">
        <v>6</v>
      </c>
      <c r="C81" s="690" t="n">
        <v>11110</v>
      </c>
      <c r="D81" s="691"/>
      <c r="E81" s="692" t="e">
        <f aca="false"/>
        <v>#REF!</v>
      </c>
      <c r="F81" s="693"/>
      <c r="G81" s="694" t="e">
        <f aca="false"/>
        <v>#REF!</v>
      </c>
      <c r="H81" s="695"/>
      <c r="I81" s="696"/>
      <c r="J81" s="697" t="n">
        <v>21813100</v>
      </c>
    </row>
    <row r="82" customFormat="false" ht="12.75" hidden="false" customHeight="false" outlineLevel="0" collapsed="false">
      <c r="A82" s="634"/>
      <c r="B82" s="340"/>
      <c r="C82" s="340"/>
      <c r="D82" s="340"/>
      <c r="E82" s="340"/>
      <c r="F82" s="340"/>
      <c r="G82" s="340"/>
      <c r="H82" s="340"/>
      <c r="I82" s="340"/>
      <c r="J82" s="680"/>
    </row>
    <row r="83" customFormat="false" ht="12.75" hidden="false" customHeight="false" outlineLevel="0" collapsed="false">
      <c r="A83" s="656"/>
      <c r="B83" s="651" t="s">
        <v>381</v>
      </c>
      <c r="C83" s="698"/>
      <c r="D83" s="691"/>
      <c r="E83" s="699"/>
      <c r="F83" s="693"/>
      <c r="G83" s="694" t="n">
        <v>19092070</v>
      </c>
      <c r="H83" s="700"/>
      <c r="I83" s="696"/>
      <c r="J83" s="697" t="n">
        <v>21803324.44</v>
      </c>
    </row>
    <row r="84" customFormat="false" ht="12.75" hidden="false" customHeight="false" outlineLevel="0" collapsed="false">
      <c r="A84" s="634"/>
      <c r="B84" s="340"/>
      <c r="C84" s="340"/>
      <c r="D84" s="340"/>
      <c r="E84" s="340"/>
      <c r="F84" s="340"/>
      <c r="G84" s="340"/>
      <c r="H84" s="340"/>
      <c r="I84" s="340"/>
      <c r="J84" s="680"/>
    </row>
    <row r="85" customFormat="false" ht="12.75" hidden="false" customHeight="false" outlineLevel="0" collapsed="false">
      <c r="A85" s="656"/>
      <c r="B85" s="651" t="s">
        <v>382</v>
      </c>
      <c r="C85" s="698"/>
      <c r="D85" s="691"/>
      <c r="E85" s="699"/>
      <c r="F85" s="693"/>
      <c r="G85" s="694" t="e">
        <f aca="false"/>
        <v>#REF!</v>
      </c>
      <c r="H85" s="699"/>
      <c r="I85" s="693"/>
      <c r="J85" s="694" t="n">
        <v>-9775.55999999866</v>
      </c>
    </row>
    <row r="86" customFormat="false" ht="12.75" hidden="false" customHeight="false" outlineLevel="0" collapsed="false">
      <c r="A86" s="197"/>
      <c r="B86" s="197"/>
      <c r="C86" s="197"/>
      <c r="J86" s="701"/>
    </row>
    <row r="87" customFormat="false" ht="12.75" hidden="false" customHeight="false" outlineLevel="0" collapsed="false">
      <c r="A87" s="197"/>
      <c r="B87" s="197"/>
      <c r="C87" s="197"/>
    </row>
    <row r="88" customFormat="false" ht="12.75" hidden="false" customHeight="false" outlineLevel="0" collapsed="false">
      <c r="A88" s="197"/>
      <c r="B88" s="197"/>
      <c r="C88" s="197"/>
    </row>
    <row r="89" customFormat="false" ht="12.75" hidden="false" customHeight="false" outlineLevel="0" collapsed="false">
      <c r="A89" s="197"/>
      <c r="B89" s="197"/>
      <c r="C89" s="197"/>
    </row>
    <row r="90" customFormat="false" ht="12.75" hidden="false" customHeight="false" outlineLevel="0" collapsed="false">
      <c r="A90" s="197"/>
      <c r="B90" s="197"/>
      <c r="C90" s="197"/>
    </row>
    <row r="91" customFormat="false" ht="12.75" hidden="false" customHeight="false" outlineLevel="0" collapsed="false">
      <c r="A91" s="197"/>
      <c r="B91" s="197"/>
      <c r="C91" s="197"/>
    </row>
    <row r="92" customFormat="false" ht="12.75" hidden="false" customHeight="false" outlineLevel="0" collapsed="false">
      <c r="A92" s="197"/>
      <c r="B92" s="197"/>
      <c r="C92" s="197"/>
    </row>
    <row r="93" customFormat="false" ht="12.75" hidden="false" customHeight="false" outlineLevel="0" collapsed="false">
      <c r="A93" s="197"/>
      <c r="B93" s="197"/>
      <c r="C93" s="197"/>
    </row>
    <row r="94" customFormat="false" ht="12.75" hidden="false" customHeight="false" outlineLevel="0" collapsed="false">
      <c r="A94" s="197"/>
      <c r="B94" s="197"/>
      <c r="C94" s="197"/>
    </row>
    <row r="95" customFormat="false" ht="12.75" hidden="false" customHeight="false" outlineLevel="0" collapsed="false">
      <c r="A95" s="197"/>
      <c r="B95" s="197"/>
      <c r="C95" s="197"/>
    </row>
    <row r="96" customFormat="false" ht="12.75" hidden="false" customHeight="false" outlineLevel="0" collapsed="false">
      <c r="A96" s="197"/>
      <c r="B96" s="197"/>
      <c r="C96" s="197"/>
    </row>
    <row r="97" customFormat="false" ht="12.75" hidden="false" customHeight="false" outlineLevel="0" collapsed="false">
      <c r="A97" s="197"/>
      <c r="B97" s="197"/>
      <c r="C97" s="197"/>
    </row>
    <row r="98" customFormat="false" ht="12.75" hidden="false" customHeight="false" outlineLevel="0" collapsed="false">
      <c r="A98" s="197"/>
      <c r="B98" s="197"/>
      <c r="C98" s="197"/>
    </row>
    <row r="99" customFormat="false" ht="12.75" hidden="false" customHeight="false" outlineLevel="0" collapsed="false">
      <c r="A99" s="197"/>
      <c r="B99" s="197"/>
      <c r="C99" s="197"/>
    </row>
    <row r="100" customFormat="false" ht="12.75" hidden="false" customHeight="false" outlineLevel="0" collapsed="false">
      <c r="A100" s="197"/>
      <c r="B100" s="197"/>
      <c r="C100" s="197"/>
    </row>
    <row r="101" customFormat="false" ht="12.75" hidden="false" customHeight="false" outlineLevel="0" collapsed="false">
      <c r="A101" s="197"/>
      <c r="B101" s="197"/>
      <c r="C101" s="197"/>
    </row>
    <row r="102" customFormat="false" ht="12.75" hidden="false" customHeight="false" outlineLevel="0" collapsed="false">
      <c r="A102" s="197"/>
      <c r="B102" s="197"/>
      <c r="C102" s="197"/>
    </row>
    <row r="103" customFormat="false" ht="12.75" hidden="false" customHeight="false" outlineLevel="0" collapsed="false">
      <c r="A103" s="197"/>
      <c r="B103" s="197"/>
      <c r="C103" s="197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true"/>
  <pageMargins left="0.118055555555556" right="0" top="0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13"/>
    <col collapsed="false" customWidth="true" hidden="false" outlineLevel="0" max="4" min="3" style="0" width="10.99"/>
    <col collapsed="false" customWidth="true" hidden="false" outlineLevel="0" max="6" min="5" style="0" width="12.2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471" t="s">
        <v>383</v>
      </c>
      <c r="B1" s="471"/>
      <c r="C1" s="471"/>
      <c r="D1" s="471"/>
      <c r="E1" s="471"/>
      <c r="F1" s="471"/>
      <c r="G1" s="471"/>
      <c r="H1" s="471"/>
      <c r="I1" s="471"/>
    </row>
    <row r="2" customFormat="false" ht="15" hidden="false" customHeight="false" outlineLevel="0" collapsed="false">
      <c r="A2" s="255" t="s">
        <v>1</v>
      </c>
      <c r="B2" s="255"/>
      <c r="C2" s="255"/>
      <c r="D2" s="255"/>
      <c r="E2" s="255"/>
      <c r="F2" s="255"/>
      <c r="G2" s="255"/>
      <c r="H2" s="255"/>
      <c r="I2" s="255"/>
    </row>
    <row r="3" customFormat="false" ht="15" hidden="false" customHeight="false" outlineLevel="0" collapsed="false">
      <c r="A3" s="255" t="s">
        <v>384</v>
      </c>
      <c r="B3" s="255"/>
      <c r="C3" s="255"/>
      <c r="D3" s="255"/>
      <c r="E3" s="255"/>
      <c r="F3" s="255"/>
      <c r="G3" s="255"/>
      <c r="H3" s="255"/>
      <c r="I3" s="255"/>
    </row>
    <row r="4" customFormat="false" ht="13.5" hidden="false" customHeight="false" outlineLevel="0" collapsed="false">
      <c r="A4" s="702" t="s">
        <v>223</v>
      </c>
      <c r="B4" s="702"/>
      <c r="C4" s="702"/>
      <c r="D4" s="702"/>
      <c r="E4" s="702"/>
      <c r="F4" s="702"/>
      <c r="G4" s="702"/>
      <c r="H4" s="702"/>
      <c r="I4" s="702"/>
    </row>
    <row r="5" s="84" customFormat="true" ht="15.75" hidden="false" customHeight="true" outlineLevel="0" collapsed="false">
      <c r="A5" s="703"/>
      <c r="B5" s="704"/>
      <c r="C5" s="705" t="s">
        <v>385</v>
      </c>
      <c r="D5" s="705"/>
      <c r="E5" s="705"/>
      <c r="F5" s="705"/>
      <c r="G5" s="706" t="s">
        <v>386</v>
      </c>
      <c r="H5" s="706" t="s">
        <v>387</v>
      </c>
      <c r="I5" s="706" t="s">
        <v>388</v>
      </c>
    </row>
    <row r="6" s="84" customFormat="true" ht="29.25" hidden="false" customHeight="true" outlineLevel="0" collapsed="false">
      <c r="A6" s="707" t="s">
        <v>389</v>
      </c>
      <c r="B6" s="708" t="s">
        <v>9</v>
      </c>
      <c r="C6" s="709" t="s">
        <v>11</v>
      </c>
      <c r="D6" s="710" t="s">
        <v>12</v>
      </c>
      <c r="E6" s="710" t="s">
        <v>13</v>
      </c>
      <c r="F6" s="711" t="s">
        <v>14</v>
      </c>
      <c r="G6" s="712" t="s">
        <v>390</v>
      </c>
      <c r="H6" s="712" t="s">
        <v>391</v>
      </c>
      <c r="I6" s="712" t="s">
        <v>390</v>
      </c>
    </row>
    <row r="7" customFormat="false" ht="12.75" hidden="false" customHeight="false" outlineLevel="0" collapsed="false">
      <c r="A7" s="713" t="s">
        <v>392</v>
      </c>
      <c r="B7" s="714" t="n">
        <v>132</v>
      </c>
      <c r="C7" s="715" t="n">
        <v>214</v>
      </c>
      <c r="D7" s="716" t="n">
        <v>188</v>
      </c>
      <c r="E7" s="716" t="n">
        <v>422</v>
      </c>
      <c r="F7" s="717" t="n">
        <v>715</v>
      </c>
      <c r="G7" s="718" t="n">
        <v>1671</v>
      </c>
      <c r="H7" s="718" t="n">
        <v>182</v>
      </c>
      <c r="I7" s="718" t="n">
        <v>1489</v>
      </c>
    </row>
    <row r="8" customFormat="false" ht="12.75" hidden="false" customHeight="false" outlineLevel="0" collapsed="false">
      <c r="A8" s="713" t="s">
        <v>393</v>
      </c>
      <c r="B8" s="714" t="n">
        <v>120</v>
      </c>
      <c r="C8" s="715" t="n">
        <v>152</v>
      </c>
      <c r="D8" s="716" t="n">
        <v>94</v>
      </c>
      <c r="E8" s="716" t="n">
        <v>115</v>
      </c>
      <c r="F8" s="717" t="n">
        <v>67</v>
      </c>
      <c r="G8" s="718" t="n">
        <v>548</v>
      </c>
      <c r="H8" s="718" t="n">
        <v>62</v>
      </c>
      <c r="I8" s="718" t="n">
        <v>486</v>
      </c>
    </row>
    <row r="9" customFormat="false" ht="12.75" hidden="false" customHeight="false" outlineLevel="0" collapsed="false">
      <c r="A9" s="719" t="s">
        <v>394</v>
      </c>
      <c r="B9" s="720" t="n">
        <v>252</v>
      </c>
      <c r="C9" s="721" t="n">
        <v>366</v>
      </c>
      <c r="D9" s="722" t="n">
        <v>282</v>
      </c>
      <c r="E9" s="722" t="n">
        <v>537</v>
      </c>
      <c r="F9" s="723" t="n">
        <v>782</v>
      </c>
      <c r="G9" s="724" t="n">
        <v>2219</v>
      </c>
      <c r="H9" s="724" t="n">
        <v>244</v>
      </c>
      <c r="I9" s="724" t="n">
        <v>1975</v>
      </c>
    </row>
    <row r="10" customFormat="false" ht="12.75" hidden="false" customHeight="false" outlineLevel="0" collapsed="false">
      <c r="A10" s="713" t="s">
        <v>395</v>
      </c>
      <c r="B10" s="714" t="n">
        <v>129589438</v>
      </c>
      <c r="C10" s="715" t="n">
        <v>137383598</v>
      </c>
      <c r="D10" s="716" t="n">
        <v>114635523</v>
      </c>
      <c r="E10" s="716" t="n">
        <v>121748682</v>
      </c>
      <c r="F10" s="717" t="n">
        <v>34794000</v>
      </c>
      <c r="G10" s="718" t="n">
        <v>538151241</v>
      </c>
      <c r="H10" s="718"/>
      <c r="I10" s="718" t="n">
        <v>538151241</v>
      </c>
    </row>
    <row r="11" customFormat="false" ht="12.75" hidden="false" customHeight="false" outlineLevel="0" collapsed="false">
      <c r="A11" s="713" t="s">
        <v>396</v>
      </c>
      <c r="B11" s="714" t="n">
        <v>12734500</v>
      </c>
      <c r="C11" s="715" t="n">
        <v>5785000</v>
      </c>
      <c r="D11" s="716" t="n">
        <v>29637452</v>
      </c>
      <c r="E11" s="716" t="n">
        <v>34251800</v>
      </c>
      <c r="F11" s="717" t="n">
        <v>23909000</v>
      </c>
      <c r="G11" s="718" t="n">
        <v>106317752</v>
      </c>
      <c r="H11" s="718"/>
      <c r="I11" s="718" t="n">
        <v>106317752</v>
      </c>
    </row>
    <row r="12" customFormat="false" ht="12.75" hidden="false" customHeight="false" outlineLevel="0" collapsed="false">
      <c r="A12" s="719" t="s">
        <v>397</v>
      </c>
      <c r="B12" s="720" t="n">
        <v>142323938</v>
      </c>
      <c r="C12" s="721" t="n">
        <v>143168598</v>
      </c>
      <c r="D12" s="722" t="n">
        <v>144272975</v>
      </c>
      <c r="E12" s="722" t="n">
        <v>156000482</v>
      </c>
      <c r="F12" s="723" t="n">
        <v>58703000</v>
      </c>
      <c r="G12" s="724" t="n">
        <v>644468993</v>
      </c>
      <c r="H12" s="724"/>
      <c r="I12" s="724" t="n">
        <v>644468993</v>
      </c>
    </row>
    <row r="13" customFormat="false" ht="12.75" hidden="false" customHeight="false" outlineLevel="0" collapsed="false">
      <c r="A13" s="713" t="s">
        <v>398</v>
      </c>
      <c r="B13" s="714" t="n">
        <v>69788470</v>
      </c>
      <c r="C13" s="715" t="n">
        <v>76880164</v>
      </c>
      <c r="D13" s="716" t="n">
        <v>37426409</v>
      </c>
      <c r="E13" s="716" t="n">
        <v>27355695</v>
      </c>
      <c r="F13" s="717" t="n">
        <v>6295000</v>
      </c>
      <c r="G13" s="718" t="n">
        <v>217745738</v>
      </c>
      <c r="H13" s="718"/>
      <c r="I13" s="718" t="n">
        <v>217745738</v>
      </c>
    </row>
    <row r="14" customFormat="false" ht="12.75" hidden="false" customHeight="false" outlineLevel="0" collapsed="false">
      <c r="A14" s="713" t="s">
        <v>399</v>
      </c>
      <c r="B14" s="714" t="n">
        <v>18875034</v>
      </c>
      <c r="C14" s="715" t="n">
        <v>14751658</v>
      </c>
      <c r="D14" s="716" t="n">
        <v>32881926</v>
      </c>
      <c r="E14" s="716" t="n">
        <v>19787235</v>
      </c>
      <c r="F14" s="717" t="n">
        <v>6354000</v>
      </c>
      <c r="G14" s="718" t="n">
        <v>92649853</v>
      </c>
      <c r="H14" s="718"/>
      <c r="I14" s="718" t="n">
        <v>92649853</v>
      </c>
    </row>
    <row r="15" customFormat="false" ht="12.75" hidden="false" customHeight="false" outlineLevel="0" collapsed="false">
      <c r="A15" s="719" t="s">
        <v>400</v>
      </c>
      <c r="B15" s="720" t="n">
        <v>88663504</v>
      </c>
      <c r="C15" s="721" t="n">
        <v>91631822</v>
      </c>
      <c r="D15" s="722" t="n">
        <v>70308335</v>
      </c>
      <c r="E15" s="722" t="n">
        <v>47142930</v>
      </c>
      <c r="F15" s="723" t="n">
        <v>12649000</v>
      </c>
      <c r="G15" s="724" t="n">
        <v>310395591</v>
      </c>
      <c r="H15" s="724"/>
      <c r="I15" s="724" t="n">
        <v>310395591</v>
      </c>
    </row>
    <row r="16" customFormat="false" ht="25.5" hidden="false" customHeight="false" outlineLevel="0" collapsed="false">
      <c r="A16" s="725" t="s">
        <v>401</v>
      </c>
      <c r="B16" s="714" t="n">
        <v>15812501</v>
      </c>
      <c r="C16" s="715" t="n">
        <v>15957000</v>
      </c>
      <c r="D16" s="716" t="n">
        <v>6339000</v>
      </c>
      <c r="E16" s="716" t="n">
        <v>3139000</v>
      </c>
      <c r="F16" s="717" t="n">
        <v>1742000</v>
      </c>
      <c r="G16" s="718" t="n">
        <v>42989501</v>
      </c>
      <c r="H16" s="718"/>
      <c r="I16" s="718" t="n">
        <v>42989501</v>
      </c>
    </row>
    <row r="17" customFormat="false" ht="25.5" hidden="false" customHeight="false" outlineLevel="0" collapsed="false">
      <c r="A17" s="726" t="s">
        <v>402</v>
      </c>
      <c r="B17" s="727" t="n">
        <v>246799943</v>
      </c>
      <c r="C17" s="728" t="n">
        <v>250757420</v>
      </c>
      <c r="D17" s="729" t="n">
        <v>220920310</v>
      </c>
      <c r="E17" s="729" t="n">
        <v>206282412</v>
      </c>
      <c r="F17" s="730" t="n">
        <v>73094000</v>
      </c>
      <c r="G17" s="731" t="n">
        <v>997854085</v>
      </c>
      <c r="H17" s="731"/>
      <c r="I17" s="731" t="n">
        <v>997854085</v>
      </c>
      <c r="K17" s="136"/>
    </row>
    <row r="18" customFormat="false" ht="12.75" hidden="false" customHeight="false" outlineLevel="0" collapsed="false">
      <c r="A18" s="713" t="s">
        <v>403</v>
      </c>
      <c r="B18" s="714" t="n">
        <v>19940060</v>
      </c>
      <c r="C18" s="715" t="n">
        <v>24240831</v>
      </c>
      <c r="D18" s="716" t="n">
        <v>22067305</v>
      </c>
      <c r="E18" s="716" t="n">
        <v>26079961</v>
      </c>
      <c r="F18" s="717" t="n">
        <v>7419045</v>
      </c>
      <c r="G18" s="718" t="n">
        <v>99747202</v>
      </c>
      <c r="H18" s="718"/>
      <c r="I18" s="718" t="n">
        <v>99747202</v>
      </c>
      <c r="K18" s="136"/>
    </row>
    <row r="19" customFormat="false" ht="12.75" hidden="false" customHeight="false" outlineLevel="0" collapsed="false">
      <c r="A19" s="713" t="s">
        <v>404</v>
      </c>
      <c r="B19" s="714" t="n">
        <v>34979229</v>
      </c>
      <c r="C19" s="715" t="n">
        <v>27218713</v>
      </c>
      <c r="D19" s="716" t="n">
        <v>12728362</v>
      </c>
      <c r="E19" s="716" t="n">
        <v>22280052</v>
      </c>
      <c r="F19" s="717" t="n">
        <v>5145223</v>
      </c>
      <c r="G19" s="718" t="n">
        <v>102351579</v>
      </c>
      <c r="H19" s="718"/>
      <c r="I19" s="718" t="n">
        <v>102351579</v>
      </c>
    </row>
    <row r="20" customFormat="false" ht="12.75" hidden="false" customHeight="false" outlineLevel="0" collapsed="false">
      <c r="A20" s="719" t="s">
        <v>405</v>
      </c>
      <c r="B20" s="720" t="n">
        <v>54919289</v>
      </c>
      <c r="C20" s="721" t="n">
        <v>51459544</v>
      </c>
      <c r="D20" s="722" t="n">
        <v>34795667</v>
      </c>
      <c r="E20" s="722" t="n">
        <v>48360013</v>
      </c>
      <c r="F20" s="723" t="n">
        <v>12564268</v>
      </c>
      <c r="G20" s="724" t="n">
        <v>202098781</v>
      </c>
      <c r="H20" s="724"/>
      <c r="I20" s="724" t="n">
        <v>202098781</v>
      </c>
    </row>
    <row r="21" customFormat="false" ht="12.75" hidden="false" customHeight="false" outlineLevel="0" collapsed="false">
      <c r="A21" s="732" t="s">
        <v>406</v>
      </c>
      <c r="B21" s="733" t="n">
        <v>1942943</v>
      </c>
      <c r="C21" s="734" t="n">
        <v>105881</v>
      </c>
      <c r="D21" s="735" t="n">
        <v>1221195</v>
      </c>
      <c r="E21" s="735" t="n">
        <v>4492310</v>
      </c>
      <c r="F21" s="736" t="n">
        <v>463880</v>
      </c>
      <c r="G21" s="718" t="n">
        <v>8226209</v>
      </c>
      <c r="H21" s="737"/>
      <c r="I21" s="718" t="n">
        <v>8226209</v>
      </c>
    </row>
    <row r="22" customFormat="false" ht="12.75" hidden="false" customHeight="false" outlineLevel="0" collapsed="false">
      <c r="A22" s="713" t="s">
        <v>407</v>
      </c>
      <c r="B22" s="714" t="n">
        <v>1288286</v>
      </c>
      <c r="C22" s="715" t="n">
        <v>126642</v>
      </c>
      <c r="D22" s="716" t="n">
        <v>1978990</v>
      </c>
      <c r="E22" s="716" t="n">
        <v>1223708</v>
      </c>
      <c r="F22" s="717" t="n">
        <v>787451</v>
      </c>
      <c r="G22" s="718" t="n">
        <v>5405077</v>
      </c>
      <c r="H22" s="718"/>
      <c r="I22" s="718" t="n">
        <v>5405077</v>
      </c>
    </row>
    <row r="23" customFormat="false" ht="12.75" hidden="false" customHeight="false" outlineLevel="0" collapsed="false">
      <c r="A23" s="719" t="s">
        <v>408</v>
      </c>
      <c r="B23" s="720" t="n">
        <v>3231229</v>
      </c>
      <c r="C23" s="721" t="n">
        <v>232523</v>
      </c>
      <c r="D23" s="722" t="n">
        <v>3200185</v>
      </c>
      <c r="E23" s="722" t="n">
        <v>5716018</v>
      </c>
      <c r="F23" s="723" t="n">
        <v>1251331</v>
      </c>
      <c r="G23" s="724" t="n">
        <v>13631286</v>
      </c>
      <c r="H23" s="724"/>
      <c r="I23" s="724" t="n">
        <v>13631286</v>
      </c>
    </row>
    <row r="24" customFormat="false" ht="26.25" hidden="false" customHeight="true" outlineLevel="0" collapsed="false">
      <c r="A24" s="738" t="s">
        <v>409</v>
      </c>
      <c r="B24" s="739" t="n">
        <v>304950461</v>
      </c>
      <c r="C24" s="739" t="n">
        <v>302449487</v>
      </c>
      <c r="D24" s="740" t="n">
        <v>258916162</v>
      </c>
      <c r="E24" s="740" t="n">
        <v>260358443</v>
      </c>
      <c r="F24" s="741" t="n">
        <v>86909599</v>
      </c>
      <c r="G24" s="741" t="n">
        <v>1213584152</v>
      </c>
      <c r="H24" s="741" t="n">
        <v>0</v>
      </c>
      <c r="I24" s="741" t="n">
        <v>1213584152</v>
      </c>
    </row>
    <row r="25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C5:F5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9" min="9" style="0" width="8.85"/>
  </cols>
  <sheetData>
    <row r="1" customFormat="false" ht="18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53" customFormat="true" ht="12.75" hidden="false" customHeight="false" outlineLevel="0" collapsed="false">
      <c r="A5" s="50"/>
      <c r="B5" s="51"/>
      <c r="C5" s="9" t="s">
        <v>43</v>
      </c>
      <c r="D5" s="51"/>
      <c r="E5" s="51"/>
      <c r="F5" s="51"/>
      <c r="G5" s="51"/>
      <c r="H5" s="52"/>
      <c r="I5" s="9" t="s">
        <v>44</v>
      </c>
    </row>
    <row r="6" s="53" customFormat="true" ht="12.75" hidden="false" customHeight="false" outlineLevel="0" collapsed="false">
      <c r="A6" s="9" t="s">
        <v>7</v>
      </c>
      <c r="B6" s="51"/>
      <c r="C6" s="54" t="s">
        <v>45</v>
      </c>
      <c r="D6" s="9" t="s">
        <v>46</v>
      </c>
      <c r="E6" s="9" t="s">
        <v>47</v>
      </c>
      <c r="F6" s="9" t="s">
        <v>48</v>
      </c>
      <c r="G6" s="9" t="s">
        <v>49</v>
      </c>
      <c r="H6" s="55" t="s">
        <v>50</v>
      </c>
      <c r="I6" s="56" t="s">
        <v>51</v>
      </c>
    </row>
    <row r="7" customFormat="false" ht="12.75" hidden="false" customHeight="false" outlineLevel="0" collapsed="false">
      <c r="A7" s="27" t="s">
        <v>23</v>
      </c>
      <c r="B7" s="28" t="s">
        <v>52</v>
      </c>
      <c r="C7" s="57" t="n">
        <v>1125803576</v>
      </c>
      <c r="D7" s="57" t="n">
        <v>10273104</v>
      </c>
      <c r="E7" s="57" t="n">
        <v>6420218</v>
      </c>
      <c r="F7" s="57" t="n">
        <v>0</v>
      </c>
      <c r="G7" s="57" t="n">
        <v>0</v>
      </c>
      <c r="H7" s="57" t="n">
        <v>1142496898</v>
      </c>
      <c r="I7" s="58"/>
    </row>
    <row r="8" customFormat="false" ht="12.75" hidden="false" customHeight="false" outlineLevel="0" collapsed="false">
      <c r="A8" s="59"/>
      <c r="B8" s="17" t="s">
        <v>53</v>
      </c>
      <c r="C8" s="60" t="n">
        <v>0.985388737571872</v>
      </c>
      <c r="D8" s="60" t="n">
        <v>0.00899180034360146</v>
      </c>
      <c r="E8" s="60" t="n">
        <v>0.00561946208452638</v>
      </c>
      <c r="F8" s="60" t="n">
        <v>0</v>
      </c>
      <c r="G8" s="60" t="n">
        <v>0</v>
      </c>
      <c r="H8" s="61" t="n">
        <v>0.21450809316994</v>
      </c>
      <c r="I8" s="60" t="n">
        <v>0.0146112624281278</v>
      </c>
    </row>
    <row r="9" customFormat="false" ht="12.75" hidden="false" customHeight="false" outlineLevel="0" collapsed="false">
      <c r="A9" s="17"/>
      <c r="B9" s="23" t="s">
        <v>26</v>
      </c>
      <c r="C9" s="62" t="n">
        <v>163</v>
      </c>
      <c r="D9" s="62" t="n">
        <v>2</v>
      </c>
      <c r="E9" s="62" t="n">
        <v>1</v>
      </c>
      <c r="F9" s="62"/>
      <c r="G9" s="62"/>
      <c r="H9" s="63" t="n">
        <v>166</v>
      </c>
      <c r="I9" s="64"/>
    </row>
    <row r="10" customFormat="false" ht="12.75" hidden="false" customHeight="false" outlineLevel="0" collapsed="false">
      <c r="A10" s="27" t="s">
        <v>28</v>
      </c>
      <c r="B10" s="28" t="s">
        <v>52</v>
      </c>
      <c r="C10" s="57" t="n">
        <v>777432062</v>
      </c>
      <c r="D10" s="57" t="n">
        <v>18824454</v>
      </c>
      <c r="E10" s="57" t="n">
        <v>3318854</v>
      </c>
      <c r="F10" s="57" t="n">
        <v>48508677</v>
      </c>
      <c r="G10" s="57" t="n">
        <v>7453343</v>
      </c>
      <c r="H10" s="57" t="n">
        <v>855537390</v>
      </c>
      <c r="I10" s="58"/>
    </row>
    <row r="11" customFormat="false" ht="12.75" hidden="false" customHeight="false" outlineLevel="0" collapsed="false">
      <c r="A11" s="59"/>
      <c r="B11" s="17" t="s">
        <v>53</v>
      </c>
      <c r="C11" s="60" t="n">
        <v>0.908706119787471</v>
      </c>
      <c r="D11" s="60" t="n">
        <v>0.0220030757510201</v>
      </c>
      <c r="E11" s="60" t="n">
        <v>0.00387926236631224</v>
      </c>
      <c r="F11" s="60" t="n">
        <v>0.0566996575100008</v>
      </c>
      <c r="G11" s="60" t="n">
        <v>0.00871188458519621</v>
      </c>
      <c r="H11" s="61" t="n">
        <v>0.160630365374075</v>
      </c>
      <c r="I11" s="60" t="n">
        <v>0.0912938802125294</v>
      </c>
    </row>
    <row r="12" customFormat="false" ht="12.75" hidden="false" customHeight="false" outlineLevel="0" collapsed="false">
      <c r="A12" s="17"/>
      <c r="B12" s="23" t="s">
        <v>26</v>
      </c>
      <c r="C12" s="65" t="n">
        <v>116</v>
      </c>
      <c r="D12" s="65" t="n">
        <v>4</v>
      </c>
      <c r="E12" s="65" t="n">
        <v>1</v>
      </c>
      <c r="F12" s="65" t="n">
        <v>6</v>
      </c>
      <c r="G12" s="65" t="n">
        <v>2</v>
      </c>
      <c r="H12" s="63" t="n">
        <v>129</v>
      </c>
      <c r="I12" s="64"/>
    </row>
    <row r="13" customFormat="false" ht="12.75" hidden="false" customHeight="false" outlineLevel="0" collapsed="false">
      <c r="A13" s="27" t="s">
        <v>54</v>
      </c>
      <c r="B13" s="28" t="s">
        <v>52</v>
      </c>
      <c r="C13" s="57" t="n">
        <v>606651362</v>
      </c>
      <c r="D13" s="57" t="n">
        <v>17782106</v>
      </c>
      <c r="E13" s="57" t="n">
        <v>0</v>
      </c>
      <c r="F13" s="57" t="n">
        <v>0</v>
      </c>
      <c r="G13" s="57" t="n">
        <v>4029036</v>
      </c>
      <c r="H13" s="57" t="n">
        <v>628462504</v>
      </c>
      <c r="I13" s="58"/>
    </row>
    <row r="14" customFormat="false" ht="12.75" hidden="false" customHeight="false" outlineLevel="0" collapsed="false">
      <c r="A14" s="59"/>
      <c r="B14" s="17" t="s">
        <v>53</v>
      </c>
      <c r="C14" s="60" t="n">
        <v>0.965294441814463</v>
      </c>
      <c r="D14" s="60" t="n">
        <v>0.0282946172394081</v>
      </c>
      <c r="E14" s="60" t="n">
        <v>0</v>
      </c>
      <c r="F14" s="60" t="n">
        <v>0</v>
      </c>
      <c r="G14" s="60" t="n">
        <v>0.00641094094612843</v>
      </c>
      <c r="H14" s="61" t="n">
        <v>0.117996200775545</v>
      </c>
      <c r="I14" s="60" t="n">
        <v>0.0347055581855366</v>
      </c>
    </row>
    <row r="15" customFormat="false" ht="12.75" hidden="false" customHeight="false" outlineLevel="0" collapsed="false">
      <c r="A15" s="17"/>
      <c r="B15" s="23" t="s">
        <v>26</v>
      </c>
      <c r="C15" s="65" t="n">
        <v>112</v>
      </c>
      <c r="D15" s="65" t="n">
        <v>3</v>
      </c>
      <c r="E15" s="65" t="n">
        <v>0</v>
      </c>
      <c r="F15" s="65"/>
      <c r="G15" s="65" t="n">
        <v>2</v>
      </c>
      <c r="H15" s="63" t="n">
        <v>117</v>
      </c>
      <c r="I15" s="64"/>
    </row>
    <row r="16" customFormat="false" ht="12.75" hidden="false" customHeight="false" outlineLevel="0" collapsed="false">
      <c r="A16" s="27" t="s">
        <v>34</v>
      </c>
      <c r="B16" s="28" t="s">
        <v>52</v>
      </c>
      <c r="C16" s="57" t="n">
        <v>2151270474</v>
      </c>
      <c r="D16" s="57" t="n">
        <v>8266304</v>
      </c>
      <c r="E16" s="57" t="n">
        <v>11720550</v>
      </c>
      <c r="F16" s="57" t="n">
        <v>6023345</v>
      </c>
      <c r="G16" s="57" t="n">
        <v>33800031</v>
      </c>
      <c r="H16" s="57" t="n">
        <v>2211080704</v>
      </c>
      <c r="I16" s="58"/>
    </row>
    <row r="17" customFormat="false" ht="12.75" hidden="false" customHeight="false" outlineLevel="0" collapsed="false">
      <c r="A17" s="59"/>
      <c r="B17" s="17" t="s">
        <v>53</v>
      </c>
      <c r="C17" s="60" t="n">
        <v>0.972949775242578</v>
      </c>
      <c r="D17" s="60" t="n">
        <v>0.00373858086004987</v>
      </c>
      <c r="E17" s="60" t="n">
        <v>0.00530082415300206</v>
      </c>
      <c r="F17" s="60" t="n">
        <v>0.00272416334198175</v>
      </c>
      <c r="G17" s="60" t="n">
        <v>0.0152866564023888</v>
      </c>
      <c r="H17" s="61" t="n">
        <v>0.415138725094278</v>
      </c>
      <c r="I17" s="60" t="n">
        <v>0.0270502247574225</v>
      </c>
    </row>
    <row r="18" customFormat="false" ht="12.75" hidden="false" customHeight="false" outlineLevel="0" collapsed="false">
      <c r="A18" s="17"/>
      <c r="B18" s="23" t="s">
        <v>26</v>
      </c>
      <c r="C18" s="65" t="n">
        <v>323</v>
      </c>
      <c r="D18" s="65" t="n">
        <v>3</v>
      </c>
      <c r="E18" s="65" t="n">
        <v>2</v>
      </c>
      <c r="F18" s="65" t="n">
        <v>2</v>
      </c>
      <c r="G18" s="65" t="n">
        <v>6</v>
      </c>
      <c r="H18" s="63" t="n">
        <v>336</v>
      </c>
      <c r="I18" s="64"/>
    </row>
    <row r="19" customFormat="false" ht="12.75" hidden="false" customHeight="false" outlineLevel="0" collapsed="false">
      <c r="A19" s="27" t="s">
        <v>37</v>
      </c>
      <c r="B19" s="28" t="s">
        <v>52</v>
      </c>
      <c r="C19" s="57" t="n">
        <v>469701445</v>
      </c>
      <c r="D19" s="57" t="n">
        <v>6622960</v>
      </c>
      <c r="E19" s="57" t="n">
        <v>12223007</v>
      </c>
      <c r="F19" s="57"/>
      <c r="G19" s="57"/>
      <c r="H19" s="57" t="n">
        <v>488547412</v>
      </c>
      <c r="I19" s="58"/>
    </row>
    <row r="20" customFormat="false" ht="12.75" hidden="false" customHeight="false" outlineLevel="0" collapsed="false">
      <c r="A20" s="59"/>
      <c r="B20" s="17" t="s">
        <v>53</v>
      </c>
      <c r="C20" s="60" t="n">
        <v>0.961424487087448</v>
      </c>
      <c r="D20" s="60" t="n">
        <v>0.0135564324716963</v>
      </c>
      <c r="E20" s="60" t="n">
        <v>0.025019080440856</v>
      </c>
      <c r="F20" s="60" t="n">
        <v>0</v>
      </c>
      <c r="G20" s="60" t="n">
        <v>0</v>
      </c>
      <c r="H20" s="61" t="n">
        <v>0.0917266155861623</v>
      </c>
      <c r="I20" s="60" t="n">
        <v>0.0385755129125523</v>
      </c>
    </row>
    <row r="21" customFormat="false" ht="12.75" hidden="false" customHeight="false" outlineLevel="0" collapsed="false">
      <c r="A21" s="17"/>
      <c r="B21" s="23" t="s">
        <v>26</v>
      </c>
      <c r="C21" s="65" t="n">
        <v>79</v>
      </c>
      <c r="D21" s="65" t="n">
        <v>1</v>
      </c>
      <c r="E21" s="65" t="n">
        <v>4</v>
      </c>
      <c r="F21" s="65"/>
      <c r="G21" s="65"/>
      <c r="H21" s="63" t="n">
        <v>84</v>
      </c>
      <c r="I21" s="64"/>
    </row>
    <row r="22" s="53" customFormat="true" ht="15.75" hidden="false" customHeight="false" outlineLevel="0" collapsed="false">
      <c r="A22" s="39" t="s">
        <v>36</v>
      </c>
      <c r="B22" s="66" t="s">
        <v>52</v>
      </c>
      <c r="C22" s="67" t="n">
        <v>5130858919</v>
      </c>
      <c r="D22" s="67" t="n">
        <v>61768928</v>
      </c>
      <c r="E22" s="67" t="n">
        <v>33682629</v>
      </c>
      <c r="F22" s="67" t="n">
        <v>54532022</v>
      </c>
      <c r="G22" s="67" t="n">
        <v>45282410</v>
      </c>
      <c r="H22" s="67" t="n">
        <v>5326124908</v>
      </c>
      <c r="I22" s="68"/>
    </row>
    <row r="23" s="53" customFormat="true" ht="15" hidden="false" customHeight="false" outlineLevel="0" collapsed="false">
      <c r="A23" s="69"/>
      <c r="B23" s="70" t="s">
        <v>53</v>
      </c>
      <c r="C23" s="71" t="n">
        <v>0.963338075547814</v>
      </c>
      <c r="D23" s="71" t="n">
        <v>0.011597348741713</v>
      </c>
      <c r="E23" s="71" t="n">
        <v>0.00632404038241906</v>
      </c>
      <c r="F23" s="71" t="n">
        <v>0.0102385923991552</v>
      </c>
      <c r="G23" s="71" t="n">
        <v>0.00850194292889835</v>
      </c>
      <c r="H23" s="72" t="n">
        <v>1</v>
      </c>
      <c r="I23" s="73" t="n">
        <v>0.0366619244521856</v>
      </c>
    </row>
    <row r="24" s="53" customFormat="true" ht="14.25" hidden="false" customHeight="false" outlineLevel="0" collapsed="false">
      <c r="A24" s="45"/>
      <c r="B24" s="23" t="s">
        <v>26</v>
      </c>
      <c r="C24" s="74" t="n">
        <v>793</v>
      </c>
      <c r="D24" s="74" t="n">
        <v>13</v>
      </c>
      <c r="E24" s="74" t="n">
        <v>8</v>
      </c>
      <c r="F24" s="74" t="n">
        <v>8</v>
      </c>
      <c r="G24" s="74" t="n">
        <v>10</v>
      </c>
      <c r="H24" s="74" t="n">
        <v>832</v>
      </c>
      <c r="I24" s="7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10" min="10" style="0" width="18.41"/>
    <col collapsed="false" customWidth="true" hidden="false" outlineLevel="0" max="11" min="11" style="0" width="12.28"/>
  </cols>
  <sheetData>
    <row r="1" customFormat="false" ht="18.75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3" t="s">
        <v>4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3" t="s">
        <v>56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6" customFormat="false" ht="15" hidden="false" customHeight="false" outlineLevel="0" collapsed="false">
      <c r="A6" s="76"/>
      <c r="B6" s="77"/>
      <c r="C6" s="78" t="s">
        <v>57</v>
      </c>
      <c r="D6" s="78"/>
      <c r="E6" s="78"/>
      <c r="F6" s="79" t="s">
        <v>58</v>
      </c>
      <c r="G6" s="80"/>
    </row>
    <row r="7" customFormat="false" ht="15" hidden="false" customHeight="false" outlineLevel="0" collapsed="false">
      <c r="A7" s="76" t="s">
        <v>59</v>
      </c>
      <c r="B7" s="76" t="s">
        <v>60</v>
      </c>
      <c r="C7" s="81" t="s">
        <v>61</v>
      </c>
      <c r="D7" s="82" t="s">
        <v>62</v>
      </c>
      <c r="E7" s="81" t="s">
        <v>63</v>
      </c>
      <c r="F7" s="83" t="s">
        <v>61</v>
      </c>
      <c r="G7" s="83" t="s">
        <v>62</v>
      </c>
      <c r="I7" s="84" t="s">
        <v>64</v>
      </c>
      <c r="K7" s="84" t="s">
        <v>61</v>
      </c>
      <c r="L7" s="0" t="s">
        <v>62</v>
      </c>
    </row>
    <row r="8" customFormat="false" ht="14.25" hidden="false" customHeight="false" outlineLevel="0" collapsed="false">
      <c r="A8" s="85" t="s">
        <v>65</v>
      </c>
      <c r="B8" s="85" t="s">
        <v>66</v>
      </c>
      <c r="C8" s="86" t="n">
        <v>68</v>
      </c>
      <c r="D8" s="87" t="n">
        <v>3</v>
      </c>
      <c r="E8" s="86" t="n">
        <v>71</v>
      </c>
      <c r="F8" s="88" t="n">
        <v>0.0817307692307692</v>
      </c>
      <c r="G8" s="88" t="n">
        <v>0.00360576923076923</v>
      </c>
      <c r="K8" s="89" t="n">
        <v>0.953125</v>
      </c>
      <c r="L8" s="89" t="n">
        <v>0.046875</v>
      </c>
    </row>
    <row r="9" customFormat="false" ht="14.25" hidden="false" customHeight="false" outlineLevel="0" collapsed="false">
      <c r="A9" s="90"/>
      <c r="B9" s="91"/>
      <c r="C9" s="92"/>
      <c r="D9" s="93"/>
      <c r="E9" s="92"/>
      <c r="F9" s="94"/>
      <c r="G9" s="94"/>
    </row>
    <row r="10" customFormat="false" ht="14.25" hidden="false" customHeight="false" outlineLevel="0" collapsed="false">
      <c r="A10" s="90"/>
      <c r="B10" s="91" t="s">
        <v>67</v>
      </c>
      <c r="C10" s="92" t="n">
        <v>620934229</v>
      </c>
      <c r="D10" s="93" t="n">
        <v>20817755</v>
      </c>
      <c r="E10" s="92" t="n">
        <v>641751984</v>
      </c>
      <c r="F10" s="95" t="n">
        <v>0.11658273880647</v>
      </c>
      <c r="G10" s="95" t="n">
        <v>0.00390861186314484</v>
      </c>
      <c r="I10" s="84" t="s">
        <v>68</v>
      </c>
      <c r="K10" s="84" t="s">
        <v>69</v>
      </c>
      <c r="L10" s="0" t="s">
        <v>62</v>
      </c>
    </row>
    <row r="11" customFormat="false" ht="14.25" hidden="false" customHeight="false" outlineLevel="0" collapsed="false">
      <c r="A11" s="85" t="s">
        <v>70</v>
      </c>
      <c r="B11" s="85" t="s">
        <v>66</v>
      </c>
      <c r="C11" s="86" t="n">
        <v>697</v>
      </c>
      <c r="D11" s="87" t="n">
        <v>36</v>
      </c>
      <c r="E11" s="86" t="n">
        <v>733</v>
      </c>
      <c r="F11" s="96" t="n">
        <v>0.837740384615385</v>
      </c>
      <c r="G11" s="88" t="n">
        <v>0.0432692307692308</v>
      </c>
      <c r="K11" s="89" t="n">
        <v>0.963338075547815</v>
      </c>
      <c r="L11" s="89" t="n">
        <v>0.0366619244521856</v>
      </c>
    </row>
    <row r="12" customFormat="false" ht="14.25" hidden="false" customHeight="false" outlineLevel="0" collapsed="false">
      <c r="A12" s="90"/>
      <c r="B12" s="91"/>
      <c r="C12" s="92"/>
      <c r="D12" s="93"/>
      <c r="E12" s="92"/>
      <c r="F12" s="94"/>
      <c r="G12" s="94"/>
    </row>
    <row r="13" customFormat="false" ht="14.25" hidden="false" customHeight="false" outlineLevel="0" collapsed="false">
      <c r="A13" s="90"/>
      <c r="B13" s="91" t="s">
        <v>67</v>
      </c>
      <c r="C13" s="92" t="n">
        <v>4070017142</v>
      </c>
      <c r="D13" s="93" t="n">
        <v>174448234</v>
      </c>
      <c r="E13" s="92" t="n">
        <v>4244465376</v>
      </c>
      <c r="F13" s="95" t="n">
        <v>0.76416103871066</v>
      </c>
      <c r="G13" s="95" t="n">
        <v>0.0327533125890408</v>
      </c>
    </row>
    <row r="14" customFormat="false" ht="14.25" hidden="false" customHeight="false" outlineLevel="0" collapsed="false">
      <c r="A14" s="85" t="s">
        <v>71</v>
      </c>
      <c r="B14" s="85" t="s">
        <v>66</v>
      </c>
      <c r="C14" s="86" t="n">
        <v>28</v>
      </c>
      <c r="D14" s="87" t="n">
        <v>0</v>
      </c>
      <c r="E14" s="86" t="n">
        <v>28</v>
      </c>
      <c r="F14" s="96" t="n">
        <v>0.0336538461538462</v>
      </c>
      <c r="G14" s="88" t="n">
        <v>0</v>
      </c>
    </row>
    <row r="15" customFormat="false" ht="14.25" hidden="false" customHeight="false" outlineLevel="0" collapsed="false">
      <c r="A15" s="90"/>
      <c r="B15" s="91"/>
      <c r="C15" s="92"/>
      <c r="D15" s="93"/>
      <c r="E15" s="92"/>
      <c r="F15" s="94"/>
      <c r="G15" s="94"/>
    </row>
    <row r="16" customFormat="false" ht="14.25" hidden="false" customHeight="false" outlineLevel="0" collapsed="false">
      <c r="A16" s="90"/>
      <c r="B16" s="91" t="s">
        <v>67</v>
      </c>
      <c r="C16" s="92" t="n">
        <v>439907548</v>
      </c>
      <c r="D16" s="93" t="n">
        <v>0</v>
      </c>
      <c r="E16" s="92" t="n">
        <v>439907548</v>
      </c>
      <c r="F16" s="95" t="n">
        <v>0.0825942980306837</v>
      </c>
      <c r="G16" s="95" t="n">
        <v>0</v>
      </c>
    </row>
    <row r="17" customFormat="false" ht="14.25" hidden="false" customHeight="false" outlineLevel="0" collapsed="false">
      <c r="A17" s="85" t="s">
        <v>72</v>
      </c>
      <c r="B17" s="97"/>
      <c r="C17" s="86" t="n">
        <v>793</v>
      </c>
      <c r="D17" s="98" t="n">
        <v>39</v>
      </c>
      <c r="E17" s="86" t="n">
        <v>832</v>
      </c>
      <c r="F17" s="88" t="n">
        <v>0.953125</v>
      </c>
      <c r="G17" s="88" t="n">
        <v>0.046875</v>
      </c>
    </row>
    <row r="18" customFormat="false" ht="14.25" hidden="false" customHeight="false" outlineLevel="0" collapsed="false">
      <c r="A18" s="91"/>
      <c r="B18" s="99"/>
      <c r="C18" s="92"/>
      <c r="D18" s="100"/>
      <c r="E18" s="92"/>
      <c r="F18" s="101"/>
      <c r="G18" s="101"/>
      <c r="H18" s="84" t="s">
        <v>73</v>
      </c>
    </row>
    <row r="19" customFormat="false" ht="15" hidden="false" customHeight="false" outlineLevel="0" collapsed="false">
      <c r="A19" s="102" t="s">
        <v>74</v>
      </c>
      <c r="B19" s="103"/>
      <c r="C19" s="104" t="n">
        <v>5130858919</v>
      </c>
      <c r="D19" s="105" t="n">
        <v>195265989</v>
      </c>
      <c r="E19" s="104" t="n">
        <v>5326124908</v>
      </c>
      <c r="F19" s="106" t="n">
        <v>0.963338075547815</v>
      </c>
      <c r="G19" s="106" t="n">
        <v>0.0366619244521856</v>
      </c>
    </row>
  </sheetData>
  <mergeCells count="5">
    <mergeCell ref="A1:F1"/>
    <mergeCell ref="A2:F2"/>
    <mergeCell ref="A3:F3"/>
    <mergeCell ref="A4:F4"/>
    <mergeCell ref="C6:E6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62" zoomScaleNormal="62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1" min="11" style="0" width="16.84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53" customFormat="true" ht="12.75" hidden="false" customHeight="false" outlineLevel="0" collapsed="false">
      <c r="A5" s="50"/>
      <c r="B5" s="51"/>
      <c r="C5" s="9" t="s">
        <v>43</v>
      </c>
      <c r="D5" s="51"/>
      <c r="E5" s="51"/>
      <c r="F5" s="51"/>
      <c r="G5" s="51"/>
      <c r="H5" s="51"/>
      <c r="I5" s="51"/>
      <c r="J5" s="51"/>
      <c r="K5" s="52"/>
      <c r="L5" s="9" t="s">
        <v>44</v>
      </c>
    </row>
    <row r="6" s="53" customFormat="true" ht="12.75" hidden="false" customHeight="false" outlineLevel="0" collapsed="false">
      <c r="A6" s="9" t="s">
        <v>7</v>
      </c>
      <c r="B6" s="51"/>
      <c r="C6" s="54" t="s">
        <v>45</v>
      </c>
      <c r="D6" s="9" t="s">
        <v>46</v>
      </c>
      <c r="E6" s="9" t="s">
        <v>47</v>
      </c>
      <c r="F6" s="9" t="s">
        <v>48</v>
      </c>
      <c r="G6" s="9" t="s">
        <v>49</v>
      </c>
      <c r="H6" s="9" t="s">
        <v>77</v>
      </c>
      <c r="I6" s="9" t="s">
        <v>78</v>
      </c>
      <c r="J6" s="9" t="s">
        <v>79</v>
      </c>
      <c r="K6" s="55" t="s">
        <v>50</v>
      </c>
      <c r="L6" s="56" t="s">
        <v>51</v>
      </c>
    </row>
    <row r="7" customFormat="false" ht="12.75" hidden="false" customHeight="false" outlineLevel="0" collapsed="false">
      <c r="A7" s="27" t="s">
        <v>23</v>
      </c>
      <c r="B7" s="28" t="s">
        <v>52</v>
      </c>
      <c r="C7" s="57" t="n">
        <v>1125803576</v>
      </c>
      <c r="D7" s="57" t="n">
        <v>10273104</v>
      </c>
      <c r="E7" s="57" t="n">
        <v>6420218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1142496898</v>
      </c>
      <c r="L7" s="58"/>
    </row>
    <row r="8" customFormat="false" ht="12.75" hidden="false" customHeight="false" outlineLevel="0" collapsed="false">
      <c r="A8" s="59"/>
      <c r="B8" s="17" t="s">
        <v>53</v>
      </c>
      <c r="C8" s="60" t="n">
        <v>0.985388737571872</v>
      </c>
      <c r="D8" s="60" t="n">
        <v>0.00899180034360146</v>
      </c>
      <c r="E8" s="60" t="n">
        <v>0.00561946208452638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.204819545347115</v>
      </c>
      <c r="L8" s="60" t="n">
        <v>0.0146112624281278</v>
      </c>
    </row>
    <row r="9" customFormat="false" ht="12.75" hidden="false" customHeight="false" outlineLevel="0" collapsed="false">
      <c r="A9" s="17"/>
      <c r="B9" s="23" t="s">
        <v>26</v>
      </c>
      <c r="C9" s="62" t="n">
        <v>163</v>
      </c>
      <c r="D9" s="62" t="n">
        <v>2</v>
      </c>
      <c r="E9" s="62" t="n">
        <v>1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3" t="n">
        <v>166</v>
      </c>
      <c r="L9" s="64"/>
    </row>
    <row r="10" customFormat="false" ht="12.75" hidden="false" customHeight="false" outlineLevel="0" collapsed="false">
      <c r="A10" s="27" t="s">
        <v>28</v>
      </c>
      <c r="B10" s="28" t="s">
        <v>52</v>
      </c>
      <c r="C10" s="57" t="n">
        <v>777432062</v>
      </c>
      <c r="D10" s="57" t="n">
        <v>18824454</v>
      </c>
      <c r="E10" s="57" t="n">
        <v>3318854</v>
      </c>
      <c r="F10" s="57" t="n">
        <v>48508677</v>
      </c>
      <c r="G10" s="57" t="n">
        <v>7453343</v>
      </c>
      <c r="H10" s="57" t="n">
        <v>0</v>
      </c>
      <c r="I10" s="57" t="n">
        <v>0</v>
      </c>
      <c r="J10" s="57" t="n">
        <v>12628265</v>
      </c>
      <c r="K10" s="57" t="n">
        <v>868165655</v>
      </c>
      <c r="L10" s="58"/>
    </row>
    <row r="11" customFormat="false" ht="12.75" hidden="false" customHeight="false" outlineLevel="0" collapsed="false">
      <c r="A11" s="59"/>
      <c r="B11" s="17" t="s">
        <v>53</v>
      </c>
      <c r="C11" s="60" t="n">
        <v>0.895488156577675</v>
      </c>
      <c r="D11" s="60" t="n">
        <v>0.0216830208515908</v>
      </c>
      <c r="E11" s="60" t="n">
        <v>0.00382283494041238</v>
      </c>
      <c r="F11" s="60" t="n">
        <v>0.0558749090344976</v>
      </c>
      <c r="G11" s="60" t="n">
        <v>0.00858516224072467</v>
      </c>
      <c r="H11" s="60" t="n">
        <v>0</v>
      </c>
      <c r="I11" s="60" t="n">
        <v>0</v>
      </c>
      <c r="J11" s="60" t="n">
        <v>0.0145459163550993</v>
      </c>
      <c r="K11" s="61" t="n">
        <v>0.155639192591559</v>
      </c>
      <c r="L11" s="60" t="n">
        <v>0.104511843422325</v>
      </c>
    </row>
    <row r="12" customFormat="false" ht="12.75" hidden="false" customHeight="false" outlineLevel="0" collapsed="false">
      <c r="A12" s="17"/>
      <c r="B12" s="23" t="s">
        <v>26</v>
      </c>
      <c r="C12" s="65" t="n">
        <v>116</v>
      </c>
      <c r="D12" s="65" t="n">
        <v>4</v>
      </c>
      <c r="E12" s="65" t="n">
        <v>1</v>
      </c>
      <c r="F12" s="65" t="n">
        <v>6</v>
      </c>
      <c r="G12" s="65" t="n">
        <v>2</v>
      </c>
      <c r="H12" s="65" t="n">
        <v>0</v>
      </c>
      <c r="I12" s="65" t="n">
        <v>0</v>
      </c>
      <c r="J12" s="65" t="n">
        <v>2</v>
      </c>
      <c r="K12" s="63" t="n">
        <v>131</v>
      </c>
      <c r="L12" s="64"/>
    </row>
    <row r="13" customFormat="false" ht="12.75" hidden="false" customHeight="false" outlineLevel="0" collapsed="false">
      <c r="A13" s="27" t="s">
        <v>54</v>
      </c>
      <c r="B13" s="28" t="s">
        <v>52</v>
      </c>
      <c r="C13" s="57" t="n">
        <v>606651362</v>
      </c>
      <c r="D13" s="57" t="n">
        <v>17782106</v>
      </c>
      <c r="E13" s="57"/>
      <c r="F13" s="57"/>
      <c r="G13" s="57" t="n">
        <v>4029036</v>
      </c>
      <c r="H13" s="57" t="n">
        <v>0</v>
      </c>
      <c r="I13" s="57" t="n">
        <v>0</v>
      </c>
      <c r="J13" s="57"/>
      <c r="K13" s="57" t="n">
        <v>628462504</v>
      </c>
      <c r="L13" s="58"/>
    </row>
    <row r="14" customFormat="false" ht="12.75" hidden="false" customHeight="false" outlineLevel="0" collapsed="false">
      <c r="A14" s="59"/>
      <c r="B14" s="17" t="s">
        <v>53</v>
      </c>
      <c r="C14" s="60" t="n">
        <v>0.965294441814463</v>
      </c>
      <c r="D14" s="60" t="n">
        <v>0.0282946172394081</v>
      </c>
      <c r="E14" s="60" t="n">
        <v>0</v>
      </c>
      <c r="F14" s="60" t="n">
        <v>0</v>
      </c>
      <c r="G14" s="60" t="n">
        <v>0.00641094094612843</v>
      </c>
      <c r="H14" s="60" t="n">
        <v>0</v>
      </c>
      <c r="I14" s="60" t="n">
        <v>0</v>
      </c>
      <c r="J14" s="60" t="n">
        <v>0</v>
      </c>
      <c r="K14" s="61" t="n">
        <v>0.112666742957747</v>
      </c>
      <c r="L14" s="60" t="n">
        <v>0.0347055581855366</v>
      </c>
    </row>
    <row r="15" customFormat="false" ht="12.75" hidden="false" customHeight="false" outlineLevel="0" collapsed="false">
      <c r="A15" s="17"/>
      <c r="B15" s="23" t="s">
        <v>26</v>
      </c>
      <c r="C15" s="65" t="n">
        <v>112</v>
      </c>
      <c r="D15" s="65" t="n">
        <v>3</v>
      </c>
      <c r="E15" s="65"/>
      <c r="F15" s="65"/>
      <c r="G15" s="65" t="n">
        <v>2</v>
      </c>
      <c r="H15" s="65" t="n">
        <v>0</v>
      </c>
      <c r="I15" s="65" t="n">
        <v>0</v>
      </c>
      <c r="J15" s="65" t="n">
        <v>0</v>
      </c>
      <c r="K15" s="63" t="n">
        <v>117</v>
      </c>
      <c r="L15" s="64"/>
    </row>
    <row r="16" customFormat="false" ht="12.75" hidden="false" customHeight="false" outlineLevel="0" collapsed="false">
      <c r="A16" s="27" t="s">
        <v>34</v>
      </c>
      <c r="B16" s="28" t="s">
        <v>52</v>
      </c>
      <c r="C16" s="57" t="n">
        <v>2162863618</v>
      </c>
      <c r="D16" s="57" t="n">
        <v>8266304</v>
      </c>
      <c r="E16" s="57" t="n">
        <v>11720550</v>
      </c>
      <c r="F16" s="57" t="n">
        <v>6023345</v>
      </c>
      <c r="G16" s="57" t="n">
        <v>139670673</v>
      </c>
      <c r="H16" s="57" t="n">
        <v>0</v>
      </c>
      <c r="I16" s="57" t="n">
        <v>5526587</v>
      </c>
      <c r="J16" s="57" t="n">
        <v>114322239</v>
      </c>
      <c r="K16" s="57" t="n">
        <v>2448393316</v>
      </c>
      <c r="L16" s="58"/>
    </row>
    <row r="17" customFormat="false" ht="12.75" hidden="false" customHeight="false" outlineLevel="0" collapsed="false">
      <c r="A17" s="59"/>
      <c r="B17" s="17" t="s">
        <v>53</v>
      </c>
      <c r="C17" s="60" t="n">
        <v>0.883380788481127</v>
      </c>
      <c r="D17" s="60" t="n">
        <v>0.00337621571909241</v>
      </c>
      <c r="E17" s="60" t="n">
        <v>0.00478703724740931</v>
      </c>
      <c r="F17" s="60" t="n">
        <v>0.00246012148482764</v>
      </c>
      <c r="G17" s="60" t="n">
        <v>0.0570458480209313</v>
      </c>
      <c r="H17" s="60" t="n">
        <v>0</v>
      </c>
      <c r="I17" s="60" t="n">
        <v>0.00225723006343969</v>
      </c>
      <c r="J17" s="60" t="n">
        <v>0.0466927589831731</v>
      </c>
      <c r="K17" s="61" t="n">
        <v>0.438932312807064</v>
      </c>
      <c r="L17" s="60" t="n">
        <v>0.116619211518873</v>
      </c>
    </row>
    <row r="18" customFormat="false" ht="12.75" hidden="false" customHeight="false" outlineLevel="0" collapsed="false">
      <c r="A18" s="17"/>
      <c r="B18" s="23" t="s">
        <v>26</v>
      </c>
      <c r="C18" s="65" t="n">
        <v>328</v>
      </c>
      <c r="D18" s="65" t="n">
        <v>3</v>
      </c>
      <c r="E18" s="65" t="n">
        <v>2</v>
      </c>
      <c r="F18" s="65" t="n">
        <v>2</v>
      </c>
      <c r="G18" s="65" t="n">
        <v>12</v>
      </c>
      <c r="H18" s="65"/>
      <c r="I18" s="65" t="n">
        <v>1</v>
      </c>
      <c r="J18" s="65" t="n">
        <v>9</v>
      </c>
      <c r="K18" s="63" t="n">
        <v>357</v>
      </c>
      <c r="L18" s="64"/>
    </row>
    <row r="19" customFormat="false" ht="12.75" hidden="false" customHeight="false" outlineLevel="0" collapsed="false">
      <c r="A19" s="27" t="s">
        <v>37</v>
      </c>
      <c r="B19" s="28" t="s">
        <v>52</v>
      </c>
      <c r="C19" s="57" t="n">
        <v>469701445</v>
      </c>
      <c r="D19" s="57" t="n">
        <v>6622960</v>
      </c>
      <c r="E19" s="57" t="n">
        <v>12223007</v>
      </c>
      <c r="F19" s="57"/>
      <c r="G19" s="57" t="n">
        <v>2000000</v>
      </c>
      <c r="H19" s="57" t="n">
        <v>0</v>
      </c>
      <c r="I19" s="57" t="n">
        <v>0</v>
      </c>
      <c r="J19" s="57" t="n">
        <v>0</v>
      </c>
      <c r="K19" s="57" t="n">
        <v>490547412</v>
      </c>
      <c r="L19" s="58"/>
    </row>
    <row r="20" customFormat="false" ht="12.75" hidden="false" customHeight="false" outlineLevel="0" collapsed="false">
      <c r="A20" s="59"/>
      <c r="B20" s="17" t="s">
        <v>53</v>
      </c>
      <c r="C20" s="60" t="n">
        <v>0.957504684582864</v>
      </c>
      <c r="D20" s="60" t="n">
        <v>0.0135011618408049</v>
      </c>
      <c r="E20" s="60" t="n">
        <v>0.024917075701543</v>
      </c>
      <c r="F20" s="60" t="n">
        <v>0</v>
      </c>
      <c r="G20" s="60" t="n">
        <v>0.00407707787478858</v>
      </c>
      <c r="H20" s="60" t="n">
        <v>0</v>
      </c>
      <c r="I20" s="60" t="n">
        <v>0</v>
      </c>
      <c r="J20" s="60" t="n">
        <v>0</v>
      </c>
      <c r="K20" s="61" t="n">
        <v>0.0879422062965147</v>
      </c>
      <c r="L20" s="60" t="n">
        <v>0.0424953154171365</v>
      </c>
    </row>
    <row r="21" customFormat="false" ht="12.75" hidden="false" customHeight="false" outlineLevel="0" collapsed="false">
      <c r="A21" s="17"/>
      <c r="B21" s="23" t="s">
        <v>26</v>
      </c>
      <c r="C21" s="65" t="n">
        <v>79</v>
      </c>
      <c r="D21" s="65" t="n">
        <v>1</v>
      </c>
      <c r="E21" s="65" t="n">
        <v>4</v>
      </c>
      <c r="F21" s="65"/>
      <c r="G21" s="65" t="n">
        <v>1</v>
      </c>
      <c r="H21" s="65" t="n">
        <v>0</v>
      </c>
      <c r="I21" s="65" t="n">
        <v>0</v>
      </c>
      <c r="J21" s="65" t="n">
        <v>0</v>
      </c>
      <c r="K21" s="63" t="n">
        <v>85</v>
      </c>
      <c r="L21" s="64"/>
    </row>
    <row r="22" s="53" customFormat="true" ht="15.75" hidden="false" customHeight="false" outlineLevel="0" collapsed="false">
      <c r="A22" s="39" t="s">
        <v>36</v>
      </c>
      <c r="B22" s="66" t="s">
        <v>52</v>
      </c>
      <c r="C22" s="67" t="n">
        <v>5142452063</v>
      </c>
      <c r="D22" s="67" t="n">
        <v>61768928</v>
      </c>
      <c r="E22" s="67" t="n">
        <v>33682629</v>
      </c>
      <c r="F22" s="67" t="n">
        <v>54532022</v>
      </c>
      <c r="G22" s="67" t="n">
        <v>153153052</v>
      </c>
      <c r="H22" s="67" t="n">
        <v>0</v>
      </c>
      <c r="I22" s="67" t="n">
        <v>5526587</v>
      </c>
      <c r="J22" s="67" t="n">
        <v>126950504</v>
      </c>
      <c r="K22" s="67" t="n">
        <v>5578065785</v>
      </c>
      <c r="L22" s="68"/>
    </row>
    <row r="23" s="53" customFormat="true" ht="15" hidden="false" customHeight="false" outlineLevel="0" collapsed="false">
      <c r="A23" s="69"/>
      <c r="B23" s="70" t="s">
        <v>53</v>
      </c>
      <c r="C23" s="71" t="n">
        <v>0.921905954717958</v>
      </c>
      <c r="D23" s="71" t="n">
        <v>0.0110735388180798</v>
      </c>
      <c r="E23" s="71" t="n">
        <v>0.00603840655493453</v>
      </c>
      <c r="F23" s="71" t="n">
        <v>0.00977615254137775</v>
      </c>
      <c r="G23" s="71" t="n">
        <v>0.0274563007865279</v>
      </c>
      <c r="H23" s="71" t="n">
        <v>0</v>
      </c>
      <c r="I23" s="71" t="n">
        <v>0.00099077121228322</v>
      </c>
      <c r="J23" s="71" t="n">
        <v>0.022758875368839</v>
      </c>
      <c r="K23" s="72" t="n">
        <v>1</v>
      </c>
      <c r="L23" s="73" t="n">
        <v>0.0780940452820421</v>
      </c>
    </row>
    <row r="24" s="53" customFormat="true" ht="14.25" hidden="false" customHeight="false" outlineLevel="0" collapsed="false">
      <c r="A24" s="45"/>
      <c r="B24" s="107" t="s">
        <v>26</v>
      </c>
      <c r="C24" s="74" t="n">
        <v>798</v>
      </c>
      <c r="D24" s="74" t="n">
        <v>13</v>
      </c>
      <c r="E24" s="74" t="n">
        <v>8</v>
      </c>
      <c r="F24" s="74" t="n">
        <v>8</v>
      </c>
      <c r="G24" s="74" t="n">
        <v>17</v>
      </c>
      <c r="H24" s="74" t="n">
        <v>0</v>
      </c>
      <c r="I24" s="74" t="n">
        <v>1</v>
      </c>
      <c r="J24" s="74" t="n">
        <v>11</v>
      </c>
      <c r="K24" s="74" t="n">
        <v>856</v>
      </c>
      <c r="L24" s="75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7" min="5" style="0" width="16.13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4.41"/>
    <col collapsed="false" customWidth="true" hidden="false" outlineLevel="0" max="12" min="11" style="0" width="13.56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4.85"/>
    <col collapsed="false" customWidth="true" hidden="false" outlineLevel="0" max="17" min="16" style="0" width="13.7"/>
    <col collapsed="false" customWidth="true" hidden="false" outlineLevel="0" max="18" min="18" style="0" width="12.7"/>
    <col collapsed="false" customWidth="true" hidden="false" outlineLevel="0" max="19" min="19" style="0" width="11.99"/>
  </cols>
  <sheetData>
    <row r="1" customFormat="false" ht="18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08" t="s">
        <v>83</v>
      </c>
      <c r="B4" s="108"/>
      <c r="C4" s="108"/>
      <c r="D4" s="108"/>
      <c r="E4" s="108"/>
      <c r="F4" s="108"/>
      <c r="G4" s="108"/>
      <c r="H4" s="108"/>
      <c r="I4" s="108"/>
      <c r="O4" s="44"/>
    </row>
    <row r="5" customFormat="false" ht="18.75" hidden="false" customHeight="false" outlineLevel="0" collapsed="false">
      <c r="A5" s="109"/>
      <c r="B5" s="110" t="s">
        <v>84</v>
      </c>
      <c r="C5" s="111" t="s">
        <v>85</v>
      </c>
      <c r="D5" s="112" t="s">
        <v>86</v>
      </c>
      <c r="E5" s="112"/>
      <c r="F5" s="112"/>
      <c r="G5" s="112"/>
      <c r="H5" s="112"/>
      <c r="I5" s="113" t="s">
        <v>87</v>
      </c>
      <c r="O5" s="44"/>
    </row>
    <row r="6" customFormat="false" ht="18" hidden="false" customHeight="false" outlineLevel="0" collapsed="false">
      <c r="A6" s="114" t="s">
        <v>88</v>
      </c>
      <c r="B6" s="115" t="s">
        <v>89</v>
      </c>
      <c r="C6" s="116" t="s">
        <v>90</v>
      </c>
      <c r="D6" s="117" t="s">
        <v>9</v>
      </c>
      <c r="E6" s="117" t="s">
        <v>11</v>
      </c>
      <c r="F6" s="117" t="s">
        <v>12</v>
      </c>
      <c r="G6" s="117" t="s">
        <v>13</v>
      </c>
      <c r="H6" s="118" t="s">
        <v>14</v>
      </c>
      <c r="I6" s="119" t="s">
        <v>90</v>
      </c>
    </row>
    <row r="7" customFormat="false" ht="18.75" hidden="false" customHeight="false" outlineLevel="0" collapsed="false">
      <c r="A7" s="120"/>
      <c r="B7" s="121" t="s">
        <v>91</v>
      </c>
      <c r="C7" s="122"/>
      <c r="D7" s="123"/>
      <c r="E7" s="123"/>
      <c r="F7" s="124"/>
      <c r="G7" s="124"/>
      <c r="H7" s="125"/>
      <c r="I7" s="126" t="s">
        <v>92</v>
      </c>
      <c r="K7" s="0" t="s">
        <v>57</v>
      </c>
      <c r="L7" s="127" t="s">
        <v>93</v>
      </c>
      <c r="M7" s="127" t="s">
        <v>94</v>
      </c>
      <c r="N7" s="127" t="s">
        <v>95</v>
      </c>
      <c r="O7" s="127" t="s">
        <v>96</v>
      </c>
      <c r="P7" s="127" t="s">
        <v>97</v>
      </c>
    </row>
    <row r="8" customFormat="false" ht="15" hidden="false" customHeight="false" outlineLevel="0" collapsed="false">
      <c r="A8" s="128" t="s">
        <v>45</v>
      </c>
      <c r="B8" s="129" t="n">
        <v>798</v>
      </c>
      <c r="C8" s="130" t="n">
        <v>0.921905954717958</v>
      </c>
      <c r="D8" s="131" t="n">
        <v>5142452063</v>
      </c>
      <c r="E8" s="131" t="n">
        <v>4323307950</v>
      </c>
      <c r="F8" s="131" t="n">
        <v>3346845694</v>
      </c>
      <c r="G8" s="131" t="n">
        <v>2307390104</v>
      </c>
      <c r="H8" s="132" t="n">
        <v>915135942</v>
      </c>
      <c r="I8" s="133" t="n">
        <v>0.189471608886894</v>
      </c>
      <c r="J8" s="134"/>
      <c r="K8" s="135" t="s">
        <v>45</v>
      </c>
      <c r="L8" s="136" t="n">
        <v>915135.942</v>
      </c>
      <c r="M8" s="136" t="n">
        <v>2307390.104</v>
      </c>
      <c r="N8" s="136" t="n">
        <v>3346845.694</v>
      </c>
      <c r="O8" s="136" t="n">
        <v>4323307.95</v>
      </c>
      <c r="P8" s="136" t="n">
        <v>5142452.063</v>
      </c>
    </row>
    <row r="9" customFormat="false" ht="15" hidden="false" customHeight="false" outlineLevel="0" collapsed="false">
      <c r="A9" s="128" t="s">
        <v>46</v>
      </c>
      <c r="B9" s="129" t="n">
        <v>13</v>
      </c>
      <c r="C9" s="130" t="n">
        <v>0.0110735388180798</v>
      </c>
      <c r="D9" s="131" t="n">
        <v>61768928</v>
      </c>
      <c r="E9" s="131" t="n">
        <v>40072305</v>
      </c>
      <c r="F9" s="131" t="n">
        <v>50434947</v>
      </c>
      <c r="G9" s="131" t="n">
        <v>2102630</v>
      </c>
      <c r="H9" s="132" t="n">
        <v>2644436</v>
      </c>
      <c r="I9" s="137" t="n">
        <v>0.541436860195589</v>
      </c>
      <c r="K9" s="135" t="s">
        <v>46</v>
      </c>
      <c r="L9" s="136" t="n">
        <v>2644.436</v>
      </c>
      <c r="M9" s="136" t="n">
        <v>2102.63</v>
      </c>
      <c r="N9" s="136" t="n">
        <v>50434.947</v>
      </c>
      <c r="O9" s="136" t="n">
        <v>40072.305</v>
      </c>
      <c r="P9" s="136" t="n">
        <v>61768.928</v>
      </c>
    </row>
    <row r="10" customFormat="false" ht="15" hidden="false" customHeight="false" outlineLevel="0" collapsed="false">
      <c r="A10" s="128" t="s">
        <v>47</v>
      </c>
      <c r="B10" s="129" t="n">
        <v>8</v>
      </c>
      <c r="C10" s="130" t="n">
        <v>0.00603840655493453</v>
      </c>
      <c r="D10" s="131" t="n">
        <v>33682629</v>
      </c>
      <c r="E10" s="131" t="n">
        <v>27415881</v>
      </c>
      <c r="F10" s="131" t="n">
        <v>28481330</v>
      </c>
      <c r="G10" s="131" t="n">
        <v>0</v>
      </c>
      <c r="H10" s="132" t="n">
        <v>0</v>
      </c>
      <c r="I10" s="137" t="n">
        <v>0.228580945474632</v>
      </c>
      <c r="K10" s="135" t="s">
        <v>47</v>
      </c>
      <c r="L10" s="136" t="n">
        <v>0</v>
      </c>
      <c r="M10" s="136" t="n">
        <v>0</v>
      </c>
      <c r="N10" s="136" t="n">
        <v>28481.33</v>
      </c>
      <c r="O10" s="136" t="n">
        <v>27415.881</v>
      </c>
      <c r="P10" s="136" t="n">
        <v>33682.629</v>
      </c>
    </row>
    <row r="11" customFormat="false" ht="15" hidden="false" customHeight="false" outlineLevel="0" collapsed="false">
      <c r="A11" s="128" t="s">
        <v>98</v>
      </c>
      <c r="B11" s="129" t="n">
        <v>8</v>
      </c>
      <c r="C11" s="130" t="n">
        <v>0.00977615254137775</v>
      </c>
      <c r="D11" s="131" t="n">
        <v>54532022</v>
      </c>
      <c r="E11" s="131" t="n">
        <v>5857326</v>
      </c>
      <c r="F11" s="131" t="n">
        <v>21779941</v>
      </c>
      <c r="G11" s="131" t="n">
        <v>1657349</v>
      </c>
      <c r="H11" s="132" t="n">
        <v>0</v>
      </c>
      <c r="I11" s="137" t="n">
        <v>8.31005411001539</v>
      </c>
      <c r="K11" s="135" t="s">
        <v>98</v>
      </c>
      <c r="L11" s="136" t="n">
        <v>0</v>
      </c>
      <c r="M11" s="136" t="n">
        <v>1657.349</v>
      </c>
      <c r="N11" s="136" t="n">
        <v>21779.941</v>
      </c>
      <c r="O11" s="136" t="n">
        <v>5857.326</v>
      </c>
      <c r="P11" s="136" t="n">
        <v>54532.022</v>
      </c>
    </row>
    <row r="12" customFormat="false" ht="15" hidden="false" customHeight="false" outlineLevel="0" collapsed="false">
      <c r="A12" s="128" t="s">
        <v>49</v>
      </c>
      <c r="B12" s="129" t="n">
        <v>17</v>
      </c>
      <c r="C12" s="130" t="n">
        <v>0.0274563007865279</v>
      </c>
      <c r="D12" s="131" t="n">
        <v>153153052</v>
      </c>
      <c r="E12" s="131" t="n">
        <v>142589352</v>
      </c>
      <c r="F12" s="131" t="n">
        <v>114960278</v>
      </c>
      <c r="G12" s="131" t="n">
        <v>139128741</v>
      </c>
      <c r="H12" s="132" t="n">
        <v>247370159</v>
      </c>
      <c r="I12" s="137" t="n">
        <v>0.0740847745769965</v>
      </c>
      <c r="J12" s="134"/>
      <c r="K12" s="135" t="s">
        <v>49</v>
      </c>
      <c r="L12" s="136" t="n">
        <v>739364.5775006</v>
      </c>
      <c r="M12" s="136" t="n">
        <v>538087.072</v>
      </c>
      <c r="N12" s="136" t="n">
        <v>457360.195</v>
      </c>
      <c r="O12" s="136" t="n">
        <v>345955.51</v>
      </c>
      <c r="P12" s="136" t="n">
        <v>285630.143</v>
      </c>
    </row>
    <row r="13" customFormat="false" ht="15" hidden="false" customHeight="false" outlineLevel="0" collapsed="false">
      <c r="A13" s="128" t="s">
        <v>77</v>
      </c>
      <c r="B13" s="129" t="n">
        <v>0</v>
      </c>
      <c r="C13" s="130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2" t="n">
        <v>0</v>
      </c>
      <c r="I13" s="137" t="n">
        <v>0</v>
      </c>
      <c r="K13" s="0" t="s">
        <v>36</v>
      </c>
      <c r="L13" s="136" t="n">
        <v>1657144.9555006</v>
      </c>
      <c r="M13" s="136" t="n">
        <v>2849237.155</v>
      </c>
      <c r="N13" s="136" t="n">
        <v>3904902.107</v>
      </c>
      <c r="O13" s="136" t="n">
        <v>4742608.972</v>
      </c>
      <c r="P13" s="136" t="n">
        <v>5578065.785</v>
      </c>
    </row>
    <row r="14" customFormat="false" ht="15" hidden="false" customHeight="false" outlineLevel="0" collapsed="false">
      <c r="A14" s="128" t="s">
        <v>78</v>
      </c>
      <c r="B14" s="129" t="n">
        <v>1</v>
      </c>
      <c r="C14" s="130" t="n">
        <v>0.00099077121228322</v>
      </c>
      <c r="D14" s="131" t="n">
        <v>5526587</v>
      </c>
      <c r="E14" s="131" t="n">
        <v>0</v>
      </c>
      <c r="F14" s="131" t="n">
        <v>268537</v>
      </c>
      <c r="G14" s="131" t="n">
        <v>41051059</v>
      </c>
      <c r="H14" s="132" t="n">
        <v>43746578</v>
      </c>
      <c r="I14" s="137" t="n">
        <v>0</v>
      </c>
      <c r="J14" s="134"/>
      <c r="K14" s="135"/>
      <c r="L14" s="136"/>
      <c r="M14" s="136"/>
      <c r="N14" s="136"/>
      <c r="O14" s="136"/>
    </row>
    <row r="15" customFormat="false" ht="15.75" hidden="false" customHeight="false" outlineLevel="0" collapsed="false">
      <c r="A15" s="138" t="s">
        <v>99</v>
      </c>
      <c r="B15" s="129" t="n">
        <v>11</v>
      </c>
      <c r="C15" s="130" t="n">
        <v>0.022758875368839</v>
      </c>
      <c r="D15" s="131" t="n">
        <v>126950504</v>
      </c>
      <c r="E15" s="131" t="n">
        <v>203366158</v>
      </c>
      <c r="F15" s="131" t="n">
        <v>342131380</v>
      </c>
      <c r="G15" s="131" t="n">
        <v>357907272</v>
      </c>
      <c r="H15" s="132" t="n">
        <v>448247840.5006</v>
      </c>
      <c r="I15" s="137" t="n">
        <v>-0.375754032782583</v>
      </c>
      <c r="K15" s="135"/>
      <c r="L15" s="136"/>
      <c r="M15" s="136"/>
      <c r="N15" s="136"/>
      <c r="O15" s="136"/>
    </row>
    <row r="16" customFormat="false" ht="15" hidden="false" customHeight="false" outlineLevel="0" collapsed="false">
      <c r="A16" s="139"/>
      <c r="B16" s="140"/>
      <c r="C16" s="141"/>
      <c r="D16" s="142"/>
      <c r="E16" s="142"/>
      <c r="F16" s="142"/>
      <c r="G16" s="142"/>
      <c r="H16" s="143"/>
      <c r="I16" s="144"/>
    </row>
    <row r="17" customFormat="false" ht="15.75" hidden="false" customHeight="false" outlineLevel="0" collapsed="false">
      <c r="A17" s="145" t="s">
        <v>36</v>
      </c>
      <c r="B17" s="146" t="n">
        <v>856</v>
      </c>
      <c r="C17" s="147" t="n">
        <v>1</v>
      </c>
      <c r="D17" s="148" t="n">
        <v>5578065785</v>
      </c>
      <c r="E17" s="148" t="n">
        <v>4742608972</v>
      </c>
      <c r="F17" s="148" t="n">
        <v>3904902107</v>
      </c>
      <c r="G17" s="148" t="n">
        <v>2849237155</v>
      </c>
      <c r="H17" s="149" t="n">
        <v>1657144955.5006</v>
      </c>
      <c r="I17" s="150" t="n">
        <v>0.176159750452224</v>
      </c>
      <c r="J17" s="151"/>
      <c r="K17" s="136"/>
      <c r="L17" s="136"/>
      <c r="M17" s="136"/>
      <c r="N17" s="136"/>
      <c r="O17" s="136"/>
    </row>
    <row r="18" customFormat="false" ht="15.75" hidden="false" customHeight="false" outlineLevel="0" collapsed="false">
      <c r="A18" s="152"/>
      <c r="B18" s="152"/>
      <c r="C18" s="153"/>
      <c r="D18" s="154"/>
      <c r="E18" s="154"/>
      <c r="F18" s="154"/>
      <c r="G18" s="154"/>
      <c r="H18" s="155"/>
      <c r="I18" s="156"/>
      <c r="K18" s="136"/>
    </row>
    <row r="19" customFormat="false" ht="15.75" hidden="false" customHeight="false" outlineLevel="0" collapsed="false">
      <c r="A19" s="157"/>
      <c r="B19" s="158"/>
      <c r="C19" s="159"/>
      <c r="D19" s="131"/>
      <c r="E19" s="131"/>
      <c r="F19" s="131"/>
      <c r="G19" s="131"/>
      <c r="H19" s="132"/>
      <c r="I19" s="160"/>
    </row>
    <row r="20" customFormat="false" ht="15" hidden="false" customHeight="false" outlineLevel="0" collapsed="false">
      <c r="A20" s="138" t="s">
        <v>100</v>
      </c>
      <c r="B20" s="161"/>
      <c r="C20" s="162"/>
      <c r="D20" s="163" t="n">
        <v>0.0780940452820422</v>
      </c>
      <c r="E20" s="163" t="n">
        <v>0.0884114681339999</v>
      </c>
      <c r="F20" s="163" t="n">
        <v>0.142911754945052</v>
      </c>
      <c r="G20" s="163" t="n">
        <v>0.190172674833029</v>
      </c>
      <c r="H20" s="164"/>
      <c r="I20" s="137"/>
    </row>
    <row r="21" customFormat="false" ht="13.5" hidden="false" customHeight="false" outlineLevel="0" collapsed="false">
      <c r="A21" s="165"/>
      <c r="B21" s="166"/>
      <c r="C21" s="167"/>
      <c r="D21" s="168"/>
      <c r="E21" s="168"/>
      <c r="F21" s="168"/>
      <c r="G21" s="168"/>
      <c r="H21" s="169"/>
      <c r="I21" s="170"/>
    </row>
    <row r="22" customFormat="false" ht="13.5" hidden="false" customHeight="false" outlineLevel="0" collapsed="false">
      <c r="A22" s="171"/>
    </row>
  </sheetData>
  <mergeCells count="5">
    <mergeCell ref="A1:I1"/>
    <mergeCell ref="A2:I2"/>
    <mergeCell ref="A3:I3"/>
    <mergeCell ref="A4:I4"/>
    <mergeCell ref="D5:H5"/>
  </mergeCells>
  <printOptions headings="false" gridLines="false" gridLinesSet="true" horizontalCentered="true" verticalCentered="false"/>
  <pageMargins left="0.236111111111111" right="0.275694444444444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3" activeCellId="0" sqref="A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28"/>
    <col collapsed="false" customWidth="true" hidden="false" outlineLevel="0" max="3" min="3" style="0" width="9.28"/>
    <col collapsed="false" customWidth="true" hidden="false" outlineLevel="0" max="4" min="4" style="0" width="16.28"/>
    <col collapsed="false" customWidth="true" hidden="false" outlineLevel="0" max="5" min="5" style="0" width="8.99"/>
    <col collapsed="false" customWidth="true" hidden="false" outlineLevel="0" max="6" min="6" style="0" width="16.7"/>
    <col collapsed="false" customWidth="true" hidden="false" outlineLevel="0" max="7" min="7" style="0" width="8.99"/>
    <col collapsed="false" customWidth="true" hidden="false" outlineLevel="0" max="8" min="8" style="0" width="16.84"/>
    <col collapsed="false" customWidth="true" hidden="false" outlineLevel="0" max="9" min="9" style="0" width="9.28"/>
    <col collapsed="false" customWidth="true" hidden="false" outlineLevel="0" max="10" min="10" style="0" width="16.56"/>
    <col collapsed="false" customWidth="true" hidden="false" outlineLevel="0" max="11" min="11" style="0" width="9.56"/>
    <col collapsed="false" customWidth="true" hidden="false" outlineLevel="0" max="12" min="12" style="0" width="15.99"/>
  </cols>
  <sheetData>
    <row r="1" customFormat="false" ht="23.25" hidden="false" customHeight="false" outlineLevel="0" collapsed="false">
      <c r="A1" s="172" t="s">
        <v>10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23.25" hidden="false" customHeight="false" outlineLevel="0" collapsed="false">
      <c r="A2" s="172" t="s">
        <v>8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3.25" hidden="false" customHeight="false" outlineLevel="0" collapsed="false">
      <c r="A3" s="172" t="s">
        <v>10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</row>
    <row r="4" customFormat="false" ht="19.5" hidden="false" customHeight="false" outlineLevel="0" collapsed="false">
      <c r="A4" s="1" t="s">
        <v>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73"/>
      <c r="B5" s="174" t="s">
        <v>103</v>
      </c>
      <c r="C5" s="174"/>
      <c r="D5" s="174"/>
      <c r="E5" s="174"/>
      <c r="F5" s="174"/>
      <c r="G5" s="174"/>
      <c r="H5" s="174"/>
      <c r="I5" s="174"/>
      <c r="J5" s="174"/>
      <c r="K5" s="174"/>
      <c r="L5" s="175" t="s">
        <v>87</v>
      </c>
    </row>
    <row r="6" customFormat="false" ht="15.75" hidden="false" customHeight="false" outlineLevel="0" collapsed="false">
      <c r="A6" s="176" t="s">
        <v>8</v>
      </c>
      <c r="B6" s="177" t="s">
        <v>104</v>
      </c>
      <c r="C6" s="178" t="s">
        <v>90</v>
      </c>
      <c r="D6" s="116" t="s">
        <v>104</v>
      </c>
      <c r="E6" s="179" t="s">
        <v>90</v>
      </c>
      <c r="F6" s="116" t="s">
        <v>104</v>
      </c>
      <c r="G6" s="179" t="s">
        <v>90</v>
      </c>
      <c r="H6" s="180" t="s">
        <v>104</v>
      </c>
      <c r="I6" s="178" t="s">
        <v>90</v>
      </c>
      <c r="J6" s="181" t="s">
        <v>104</v>
      </c>
      <c r="K6" s="182" t="s">
        <v>90</v>
      </c>
      <c r="L6" s="182" t="s">
        <v>105</v>
      </c>
    </row>
    <row r="7" customFormat="false" ht="16.5" hidden="false" customHeight="false" outlineLevel="0" collapsed="false">
      <c r="A7" s="183"/>
      <c r="B7" s="184" t="s">
        <v>106</v>
      </c>
      <c r="C7" s="185"/>
      <c r="D7" s="186" t="s">
        <v>107</v>
      </c>
      <c r="E7" s="187"/>
      <c r="F7" s="186" t="s">
        <v>108</v>
      </c>
      <c r="G7" s="187"/>
      <c r="H7" s="188" t="s">
        <v>109</v>
      </c>
      <c r="I7" s="185"/>
      <c r="J7" s="189" t="s">
        <v>110</v>
      </c>
      <c r="K7" s="190"/>
      <c r="L7" s="190" t="s">
        <v>90</v>
      </c>
    </row>
    <row r="8" s="197" customFormat="true" ht="15.75" hidden="false" customHeight="false" outlineLevel="0" collapsed="false">
      <c r="A8" s="176" t="s">
        <v>111</v>
      </c>
      <c r="B8" s="191"/>
      <c r="C8" s="192"/>
      <c r="D8" s="193"/>
      <c r="E8" s="194"/>
      <c r="F8" s="193"/>
      <c r="G8" s="194"/>
      <c r="H8" s="195"/>
      <c r="I8" s="192"/>
      <c r="J8" s="191"/>
      <c r="K8" s="196"/>
      <c r="L8" s="196"/>
    </row>
    <row r="9" customFormat="false" ht="15" hidden="false" customHeight="false" outlineLevel="0" collapsed="false">
      <c r="A9" s="198" t="s">
        <v>65</v>
      </c>
      <c r="B9" s="199" t="n">
        <v>620934229</v>
      </c>
      <c r="C9" s="200" t="n">
        <v>0.875220973537377</v>
      </c>
      <c r="D9" s="201" t="n">
        <v>502709469</v>
      </c>
      <c r="E9" s="202" t="n">
        <v>0.702962237569281</v>
      </c>
      <c r="F9" s="201" t="n">
        <v>350554562</v>
      </c>
      <c r="G9" s="202" t="n">
        <v>0.799184462646417</v>
      </c>
      <c r="H9" s="203" t="n">
        <v>285517323</v>
      </c>
      <c r="I9" s="200" t="n">
        <v>0.865678322760091</v>
      </c>
      <c r="J9" s="199" t="n">
        <v>122993679</v>
      </c>
      <c r="K9" s="204" t="n">
        <v>0.459006870655972</v>
      </c>
      <c r="L9" s="205" t="n">
        <v>0.235175120602314</v>
      </c>
    </row>
    <row r="10" customFormat="false" ht="15" hidden="false" customHeight="false" outlineLevel="0" collapsed="false">
      <c r="A10" s="198" t="s">
        <v>70</v>
      </c>
      <c r="B10" s="199" t="n">
        <v>4070017142</v>
      </c>
      <c r="C10" s="200" t="n">
        <v>0.957887073463164</v>
      </c>
      <c r="D10" s="201" t="n">
        <v>3480491017</v>
      </c>
      <c r="E10" s="202" t="n">
        <v>0.988654905451322</v>
      </c>
      <c r="F10" s="201" t="n">
        <v>2775245602</v>
      </c>
      <c r="G10" s="202" t="n">
        <v>0.964302623616575</v>
      </c>
      <c r="H10" s="203" t="n">
        <v>1775010560</v>
      </c>
      <c r="I10" s="200" t="n">
        <v>0.974318925616551</v>
      </c>
      <c r="J10" s="199" t="n">
        <v>689083575</v>
      </c>
      <c r="K10" s="204" t="n">
        <v>0.873137821639532</v>
      </c>
      <c r="L10" s="205" t="n">
        <v>0.169380159902881</v>
      </c>
    </row>
    <row r="11" customFormat="false" ht="15" hidden="false" customHeight="false" outlineLevel="0" collapsed="false">
      <c r="A11" s="198" t="s">
        <v>71</v>
      </c>
      <c r="B11" s="199" t="n">
        <v>451500692</v>
      </c>
      <c r="C11" s="200" t="n">
        <v>0.728634902891038</v>
      </c>
      <c r="D11" s="201" t="n">
        <v>340107464</v>
      </c>
      <c r="E11" s="202" t="n">
        <v>0.381139762064922</v>
      </c>
      <c r="F11" s="201" t="n">
        <v>221045530</v>
      </c>
      <c r="G11" s="202" t="n">
        <v>0.375749012711191</v>
      </c>
      <c r="H11" s="203" t="n">
        <v>246862221</v>
      </c>
      <c r="I11" s="200" t="n">
        <v>0.576778251464776</v>
      </c>
      <c r="J11" s="199" t="n">
        <v>103058688</v>
      </c>
      <c r="K11" s="204" t="n">
        <v>0.171768714098803</v>
      </c>
      <c r="L11" s="205" t="n">
        <v>0.327523620593049</v>
      </c>
    </row>
    <row r="12" customFormat="false" ht="16.5" hidden="false" customHeight="false" outlineLevel="0" collapsed="false">
      <c r="A12" s="206" t="s">
        <v>112</v>
      </c>
      <c r="B12" s="207" t="n">
        <v>5142452063</v>
      </c>
      <c r="C12" s="208" t="n">
        <v>0.921905954717958</v>
      </c>
      <c r="D12" s="209" t="n">
        <v>4323307950</v>
      </c>
      <c r="E12" s="210" t="n">
        <v>0.809827325166971</v>
      </c>
      <c r="F12" s="209" t="n">
        <v>3346845694</v>
      </c>
      <c r="G12" s="210" t="n">
        <v>0.857088245054948</v>
      </c>
      <c r="H12" s="211" t="n">
        <v>2307390104</v>
      </c>
      <c r="I12" s="208" t="n">
        <v>0.911588531866</v>
      </c>
      <c r="J12" s="207" t="n">
        <v>915135942</v>
      </c>
      <c r="K12" s="212" t="n">
        <v>0.55223650694321</v>
      </c>
      <c r="L12" s="213" t="n">
        <v>0.189471608886894</v>
      </c>
    </row>
    <row r="13" customFormat="false" ht="14.25" hidden="false" customHeight="false" outlineLevel="0" collapsed="false">
      <c r="A13" s="214"/>
      <c r="B13" s="214"/>
      <c r="C13" s="214"/>
      <c r="D13" s="215"/>
      <c r="E13" s="216"/>
      <c r="F13" s="215"/>
      <c r="G13" s="216"/>
      <c r="H13" s="214"/>
      <c r="I13" s="214"/>
      <c r="J13" s="217"/>
      <c r="K13" s="218"/>
      <c r="L13" s="218"/>
    </row>
    <row r="14" customFormat="false" ht="16.5" hidden="false" customHeight="false" outlineLevel="0" collapsed="false">
      <c r="A14" s="219" t="s">
        <v>113</v>
      </c>
      <c r="B14" s="220"/>
      <c r="C14" s="221"/>
      <c r="D14" s="222"/>
      <c r="E14" s="223"/>
      <c r="F14" s="222"/>
      <c r="G14" s="223"/>
      <c r="H14" s="224"/>
      <c r="I14" s="221"/>
      <c r="J14" s="220"/>
      <c r="K14" s="225"/>
      <c r="L14" s="225"/>
    </row>
    <row r="15" customFormat="false" ht="15" hidden="false" customHeight="false" outlineLevel="0" collapsed="false">
      <c r="A15" s="198" t="s">
        <v>65</v>
      </c>
      <c r="B15" s="199" t="n">
        <v>88525722</v>
      </c>
      <c r="C15" s="200" t="n">
        <v>0.124779026462623</v>
      </c>
      <c r="D15" s="201" t="n">
        <v>78002160</v>
      </c>
      <c r="E15" s="202" t="n">
        <v>0.297037762430719</v>
      </c>
      <c r="F15" s="201" t="n">
        <v>88085800</v>
      </c>
      <c r="G15" s="202" t="n">
        <v>0.200815537353583</v>
      </c>
      <c r="H15" s="203" t="n">
        <v>120645779</v>
      </c>
      <c r="I15" s="200" t="n">
        <v>0.134321677239909</v>
      </c>
      <c r="J15" s="199" t="n">
        <v>144962395</v>
      </c>
      <c r="K15" s="204" t="n">
        <v>0.540993129344028</v>
      </c>
      <c r="L15" s="205" t="n">
        <v>0.134913725466064</v>
      </c>
    </row>
    <row r="16" customFormat="false" ht="15" hidden="false" customHeight="false" outlineLevel="0" collapsed="false">
      <c r="A16" s="198" t="s">
        <v>70</v>
      </c>
      <c r="B16" s="199" t="n">
        <v>178935845</v>
      </c>
      <c r="C16" s="200" t="n">
        <v>0.0421129265368358</v>
      </c>
      <c r="D16" s="201" t="n">
        <v>91738697</v>
      </c>
      <c r="E16" s="202" t="n">
        <v>0.011345094548678</v>
      </c>
      <c r="F16" s="201" t="n">
        <v>102736407</v>
      </c>
      <c r="G16" s="202" t="n">
        <v>0.0356973763834255</v>
      </c>
      <c r="H16" s="203" t="n">
        <v>20368748</v>
      </c>
      <c r="I16" s="200" t="n">
        <v>0.0256810743834488</v>
      </c>
      <c r="J16" s="199" t="n">
        <v>100120097</v>
      </c>
      <c r="K16" s="204" t="n">
        <v>0.126862178360468</v>
      </c>
      <c r="L16" s="205" t="n">
        <v>0.950494729612303</v>
      </c>
    </row>
    <row r="17" customFormat="false" ht="15" hidden="false" customHeight="false" outlineLevel="0" collapsed="false">
      <c r="A17" s="198" t="s">
        <v>71</v>
      </c>
      <c r="B17" s="199" t="n">
        <v>168152155</v>
      </c>
      <c r="C17" s="200" t="n">
        <v>0.271365097108962</v>
      </c>
      <c r="D17" s="201" t="n">
        <v>249560165</v>
      </c>
      <c r="E17" s="202" t="n">
        <v>0.618860237935079</v>
      </c>
      <c r="F17" s="201" t="n">
        <v>367234206</v>
      </c>
      <c r="G17" s="202" t="n">
        <v>0.624250987288809</v>
      </c>
      <c r="H17" s="203" t="n">
        <v>400832524</v>
      </c>
      <c r="I17" s="200" t="n">
        <v>0.423221748535224</v>
      </c>
      <c r="J17" s="199" t="n">
        <v>496926522</v>
      </c>
      <c r="K17" s="204" t="n">
        <v>0.828231285901197</v>
      </c>
      <c r="L17" s="205" t="n">
        <v>-0.326205947171096</v>
      </c>
    </row>
    <row r="18" customFormat="false" ht="16.5" hidden="false" customHeight="false" outlineLevel="0" collapsed="false">
      <c r="A18" s="206" t="s">
        <v>114</v>
      </c>
      <c r="B18" s="207" t="n">
        <v>435613722</v>
      </c>
      <c r="C18" s="208" t="n">
        <v>0.0780940452820422</v>
      </c>
      <c r="D18" s="209" t="n">
        <v>419301022</v>
      </c>
      <c r="E18" s="210" t="n">
        <v>0.190172674833029</v>
      </c>
      <c r="F18" s="209" t="n">
        <v>558056413</v>
      </c>
      <c r="G18" s="210" t="n">
        <v>0.142911754945052</v>
      </c>
      <c r="H18" s="211" t="n">
        <v>541847051</v>
      </c>
      <c r="I18" s="208" t="n">
        <v>0.0884114681339999</v>
      </c>
      <c r="J18" s="207" t="n">
        <v>742009014</v>
      </c>
      <c r="K18" s="212" t="n">
        <v>0.44776349305679</v>
      </c>
      <c r="L18" s="213" t="n">
        <v>0.0389045080839321</v>
      </c>
    </row>
    <row r="19" customFormat="false" ht="14.25" hidden="false" customHeight="false" outlineLevel="0" collapsed="false">
      <c r="A19" s="226"/>
      <c r="B19" s="227"/>
      <c r="C19" s="228"/>
      <c r="D19" s="229"/>
      <c r="E19" s="230"/>
      <c r="F19" s="17"/>
      <c r="G19" s="230"/>
      <c r="H19" s="228"/>
      <c r="I19" s="228"/>
      <c r="J19" s="226"/>
      <c r="K19" s="231"/>
      <c r="L19" s="231"/>
    </row>
    <row r="20" customFormat="false" ht="16.5" hidden="false" customHeight="false" outlineLevel="0" collapsed="false">
      <c r="A20" s="219" t="s">
        <v>115</v>
      </c>
      <c r="B20" s="220"/>
      <c r="C20" s="221"/>
      <c r="D20" s="222"/>
      <c r="E20" s="223"/>
      <c r="F20" s="222"/>
      <c r="G20" s="223"/>
      <c r="H20" s="224"/>
      <c r="I20" s="221"/>
      <c r="J20" s="220"/>
      <c r="K20" s="225"/>
      <c r="L20" s="225"/>
    </row>
    <row r="21" customFormat="false" ht="15" hidden="false" customHeight="false" outlineLevel="0" collapsed="false">
      <c r="A21" s="198" t="s">
        <v>65</v>
      </c>
      <c r="B21" s="199" t="n">
        <v>709459951</v>
      </c>
      <c r="C21" s="200" t="n">
        <v>0.127187447826057</v>
      </c>
      <c r="D21" s="201" t="n">
        <v>580711629</v>
      </c>
      <c r="E21" s="202" t="n">
        <v>0.142551525164286</v>
      </c>
      <c r="F21" s="201" t="n">
        <v>438640362</v>
      </c>
      <c r="G21" s="202" t="n">
        <v>0.11233069356942</v>
      </c>
      <c r="H21" s="203" t="n">
        <v>406163102</v>
      </c>
      <c r="I21" s="200" t="n">
        <v>0.122445605873998</v>
      </c>
      <c r="J21" s="199" t="n">
        <v>267956074</v>
      </c>
      <c r="K21" s="204" t="n">
        <v>0.161697426063915</v>
      </c>
      <c r="L21" s="205" t="n">
        <v>0.221707841845199</v>
      </c>
    </row>
    <row r="22" customFormat="false" ht="15" hidden="false" customHeight="false" outlineLevel="0" collapsed="false">
      <c r="A22" s="198" t="s">
        <v>70</v>
      </c>
      <c r="B22" s="199" t="n">
        <v>4248952987</v>
      </c>
      <c r="C22" s="200" t="n">
        <v>0.761725148245092</v>
      </c>
      <c r="D22" s="201" t="n">
        <v>3572229714</v>
      </c>
      <c r="E22" s="202" t="n">
        <v>0.630126314634557</v>
      </c>
      <c r="F22" s="201" t="n">
        <v>2877982009</v>
      </c>
      <c r="G22" s="202" t="n">
        <v>0.737017710083148</v>
      </c>
      <c r="H22" s="203" t="n">
        <v>1795379308</v>
      </c>
      <c r="I22" s="200" t="n">
        <v>0.753220376187489</v>
      </c>
      <c r="J22" s="199" t="n">
        <v>789203672</v>
      </c>
      <c r="K22" s="204" t="n">
        <v>0.476242991986031</v>
      </c>
      <c r="L22" s="205" t="n">
        <v>0.189440021269584</v>
      </c>
    </row>
    <row r="23" customFormat="false" ht="15.75" hidden="false" customHeight="false" outlineLevel="0" collapsed="false">
      <c r="A23" s="198" t="s">
        <v>71</v>
      </c>
      <c r="B23" s="232" t="n">
        <v>619652847</v>
      </c>
      <c r="C23" s="200" t="n">
        <v>0.111087403928851</v>
      </c>
      <c r="D23" s="201" t="n">
        <v>589667629</v>
      </c>
      <c r="E23" s="202" t="n">
        <v>0.227322160201157</v>
      </c>
      <c r="F23" s="201" t="n">
        <v>588279736</v>
      </c>
      <c r="G23" s="202" t="n">
        <v>0.150651596347432</v>
      </c>
      <c r="H23" s="203" t="n">
        <v>647694745</v>
      </c>
      <c r="I23" s="200" t="n">
        <v>0.124334017938513</v>
      </c>
      <c r="J23" s="199" t="n">
        <v>599985210</v>
      </c>
      <c r="K23" s="204" t="n">
        <v>0.362059581950054</v>
      </c>
      <c r="L23" s="205" t="n">
        <v>0.050851049854731</v>
      </c>
    </row>
    <row r="24" customFormat="false" ht="15" hidden="false" customHeight="false" outlineLevel="0" collapsed="false">
      <c r="A24" s="233"/>
      <c r="B24" s="234"/>
      <c r="C24" s="235"/>
      <c r="D24" s="236"/>
      <c r="E24" s="237"/>
      <c r="F24" s="236"/>
      <c r="G24" s="237"/>
      <c r="H24" s="238"/>
      <c r="I24" s="235"/>
      <c r="J24" s="234"/>
      <c r="K24" s="239"/>
      <c r="L24" s="240"/>
    </row>
    <row r="25" customFormat="false" ht="15.75" hidden="false" customHeight="false" outlineLevel="0" collapsed="false">
      <c r="A25" s="145" t="s">
        <v>115</v>
      </c>
      <c r="B25" s="241" t="n">
        <v>5578065785</v>
      </c>
      <c r="C25" s="242" t="n">
        <v>1</v>
      </c>
      <c r="D25" s="243" t="n">
        <v>4742608972</v>
      </c>
      <c r="E25" s="244" t="n">
        <v>1</v>
      </c>
      <c r="F25" s="243" t="n">
        <v>3904902107</v>
      </c>
      <c r="G25" s="244" t="n">
        <v>1</v>
      </c>
      <c r="H25" s="245" t="n">
        <v>2849237155</v>
      </c>
      <c r="I25" s="242" t="n">
        <v>1</v>
      </c>
      <c r="J25" s="241" t="n">
        <v>1657144956</v>
      </c>
      <c r="K25" s="246" t="n">
        <v>1</v>
      </c>
      <c r="L25" s="150" t="n">
        <v>0.176159750452224</v>
      </c>
    </row>
    <row r="26" customFormat="false" ht="15.75" hidden="false" customHeight="false" outlineLevel="0" collapsed="false">
      <c r="A26" s="247"/>
      <c r="B26" s="248"/>
      <c r="C26" s="249"/>
      <c r="D26" s="250"/>
      <c r="E26" s="251"/>
      <c r="F26" s="250"/>
      <c r="G26" s="251"/>
      <c r="H26" s="252"/>
      <c r="I26" s="249"/>
      <c r="J26" s="248"/>
      <c r="K26" s="253"/>
      <c r="L26" s="254"/>
    </row>
    <row r="27" customFormat="false" ht="13.5" hidden="false" customHeight="false" outlineLevel="0" collapsed="false"/>
  </sheetData>
  <mergeCells count="5">
    <mergeCell ref="A1:L1"/>
    <mergeCell ref="A2:L2"/>
    <mergeCell ref="A3:L3"/>
    <mergeCell ref="A4:L4"/>
    <mergeCell ref="B5:K5"/>
  </mergeCells>
  <printOptions headings="false" gridLines="false" gridLinesSet="true" horizontalCentered="true" verticalCentered="true"/>
  <pageMargins left="0.196527777777778" right="0.196527777777778" top="1.02361111111111" bottom="0.9055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C104" colorId="64" zoomScale="87" zoomScaleNormal="87" zoomScalePageLayoutView="100" workbookViewId="0">
      <selection pane="topLeft" activeCell="K120" activeCellId="0" sqref="K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7"/>
    <col collapsed="false" customWidth="true" hidden="false" outlineLevel="0" max="5" min="5" style="0" width="12.7"/>
    <col collapsed="false" customWidth="true" hidden="false" outlineLevel="0" max="7" min="6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3.28"/>
    <col collapsed="false" customWidth="true" hidden="false" outlineLevel="0" max="13" min="13" style="0" width="15.28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255" t="s">
        <v>11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6"/>
    </row>
    <row r="2" customFormat="false" ht="15" hidden="false" customHeight="false" outlineLevel="0" collapsed="false">
      <c r="A2" s="255" t="s">
        <v>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6"/>
    </row>
    <row r="3" customFormat="false" ht="15" hidden="false" customHeight="false" outlineLevel="0" collapsed="false">
      <c r="A3" s="255" t="s">
        <v>11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6"/>
    </row>
    <row r="4" customFormat="false" ht="13.5" hidden="false" customHeight="false" outlineLevel="0" collapsed="false">
      <c r="A4" s="257" t="s">
        <v>83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5"/>
    </row>
    <row r="5" customFormat="false" ht="13.5" hidden="false" customHeight="false" outlineLevel="0" collapsed="false">
      <c r="A5" s="258"/>
      <c r="B5" s="259" t="s">
        <v>118</v>
      </c>
      <c r="C5" s="259"/>
      <c r="D5" s="259"/>
      <c r="E5" s="259"/>
      <c r="F5" s="259"/>
      <c r="G5" s="259"/>
      <c r="H5" s="259"/>
      <c r="I5" s="259"/>
      <c r="J5" s="260"/>
      <c r="K5" s="261"/>
      <c r="L5" s="262"/>
    </row>
    <row r="6" customFormat="false" ht="13.5" hidden="false" customHeight="false" outlineLevel="0" collapsed="false">
      <c r="A6" s="263" t="s">
        <v>119</v>
      </c>
      <c r="B6" s="264" t="s">
        <v>45</v>
      </c>
      <c r="C6" s="265" t="s">
        <v>46</v>
      </c>
      <c r="D6" s="265" t="s">
        <v>47</v>
      </c>
      <c r="E6" s="265" t="s">
        <v>48</v>
      </c>
      <c r="F6" s="265" t="s">
        <v>49</v>
      </c>
      <c r="G6" s="265" t="s">
        <v>77</v>
      </c>
      <c r="H6" s="265" t="s">
        <v>78</v>
      </c>
      <c r="I6" s="265" t="s">
        <v>79</v>
      </c>
      <c r="J6" s="265" t="s">
        <v>120</v>
      </c>
      <c r="K6" s="266" t="s">
        <v>36</v>
      </c>
      <c r="L6" s="262"/>
    </row>
    <row r="7" customFormat="false" ht="13.5" hidden="true" customHeight="false" outlineLevel="0" collapsed="false">
      <c r="A7" s="267"/>
      <c r="B7" s="268" t="s">
        <v>121</v>
      </c>
      <c r="C7" s="268"/>
      <c r="D7" s="268"/>
      <c r="E7" s="268"/>
      <c r="F7" s="268"/>
      <c r="G7" s="268"/>
      <c r="H7" s="268"/>
      <c r="I7" s="268"/>
      <c r="J7" s="268"/>
      <c r="K7" s="268"/>
      <c r="L7" s="269"/>
    </row>
    <row r="8" customFormat="false" ht="14.25" hidden="true" customHeight="false" outlineLevel="0" collapsed="false">
      <c r="A8" s="270" t="s">
        <v>122</v>
      </c>
      <c r="B8" s="271" t="n">
        <v>653</v>
      </c>
      <c r="C8" s="271" t="n">
        <v>8</v>
      </c>
      <c r="D8" s="271" t="n">
        <v>2</v>
      </c>
      <c r="E8" s="271" t="n">
        <v>0</v>
      </c>
      <c r="F8" s="271" t="n">
        <v>1</v>
      </c>
      <c r="G8" s="271" t="n">
        <v>0</v>
      </c>
      <c r="H8" s="271" t="n">
        <v>0</v>
      </c>
      <c r="I8" s="271" t="n">
        <v>8</v>
      </c>
      <c r="J8" s="272" t="n">
        <v>13</v>
      </c>
      <c r="K8" s="273" t="n">
        <v>685</v>
      </c>
      <c r="L8" s="274"/>
    </row>
    <row r="9" customFormat="false" ht="13.5" hidden="true" customHeight="false" outlineLevel="0" collapsed="false">
      <c r="A9" s="275" t="s">
        <v>123</v>
      </c>
      <c r="B9" s="276" t="n">
        <v>150598562</v>
      </c>
      <c r="C9" s="276" t="n">
        <v>2815211</v>
      </c>
      <c r="D9" s="276" t="n">
        <v>310481</v>
      </c>
      <c r="E9" s="276" t="n">
        <v>0</v>
      </c>
      <c r="F9" s="276" t="n">
        <v>1870000</v>
      </c>
      <c r="G9" s="276" t="n">
        <v>0</v>
      </c>
      <c r="H9" s="276" t="n">
        <v>0</v>
      </c>
      <c r="I9" s="276" t="n">
        <v>3473904</v>
      </c>
      <c r="J9" s="277" t="n">
        <v>3979785</v>
      </c>
      <c r="K9" s="278" t="n">
        <v>163047943</v>
      </c>
      <c r="L9" s="274"/>
    </row>
    <row r="10" customFormat="false" ht="13.5" hidden="true" customHeight="false" outlineLevel="0" collapsed="false">
      <c r="A10" s="275" t="s">
        <v>124</v>
      </c>
      <c r="B10" s="276" t="n">
        <v>59637203</v>
      </c>
      <c r="C10" s="276" t="n">
        <v>1336990</v>
      </c>
      <c r="D10" s="276" t="n">
        <v>95714</v>
      </c>
      <c r="E10" s="276" t="n">
        <v>0</v>
      </c>
      <c r="F10" s="276" t="n">
        <v>0</v>
      </c>
      <c r="G10" s="276" t="n">
        <v>0</v>
      </c>
      <c r="H10" s="276" t="n">
        <v>0</v>
      </c>
      <c r="I10" s="276" t="n">
        <v>43964</v>
      </c>
      <c r="J10" s="277" t="n">
        <v>817528</v>
      </c>
      <c r="K10" s="278" t="n">
        <v>61931399</v>
      </c>
      <c r="L10" s="274"/>
    </row>
    <row r="11" customFormat="false" ht="13.5" hidden="true" customHeight="false" outlineLevel="0" collapsed="false">
      <c r="A11" s="275" t="s">
        <v>125</v>
      </c>
      <c r="B11" s="276" t="n">
        <v>510783</v>
      </c>
      <c r="C11" s="276" t="n">
        <v>116810</v>
      </c>
      <c r="D11" s="276" t="n">
        <v>21605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69564.52</v>
      </c>
      <c r="J11" s="277" t="n">
        <v>948136</v>
      </c>
      <c r="K11" s="278" t="n">
        <v>1666898.52</v>
      </c>
      <c r="L11" s="274"/>
    </row>
    <row r="12" customFormat="false" ht="13.5" hidden="true" customHeight="false" outlineLevel="0" collapsed="false">
      <c r="A12" s="275" t="s">
        <v>126</v>
      </c>
      <c r="B12" s="276" t="n">
        <v>5378743</v>
      </c>
      <c r="C12" s="276" t="n">
        <v>133989</v>
      </c>
      <c r="D12" s="276" t="n">
        <v>12000</v>
      </c>
      <c r="E12" s="276" t="n">
        <v>0</v>
      </c>
      <c r="F12" s="276" t="n">
        <v>0</v>
      </c>
      <c r="G12" s="276" t="n">
        <v>0</v>
      </c>
      <c r="H12" s="276" t="n">
        <v>0</v>
      </c>
      <c r="I12" s="276" t="n">
        <v>213767.48</v>
      </c>
      <c r="J12" s="277" t="n">
        <v>260684</v>
      </c>
      <c r="K12" s="278" t="n">
        <v>5999183.48</v>
      </c>
      <c r="L12" s="274"/>
    </row>
    <row r="13" customFormat="false" ht="13.5" hidden="true" customHeight="false" outlineLevel="0" collapsed="false">
      <c r="A13" s="279" t="s">
        <v>127</v>
      </c>
      <c r="B13" s="280" t="n">
        <v>216125291</v>
      </c>
      <c r="C13" s="280" t="n">
        <v>4403000</v>
      </c>
      <c r="D13" s="280" t="n">
        <v>439800</v>
      </c>
      <c r="E13" s="280" t="n">
        <v>0</v>
      </c>
      <c r="F13" s="280" t="n">
        <v>1870000</v>
      </c>
      <c r="G13" s="280" t="n">
        <v>0</v>
      </c>
      <c r="H13" s="280" t="n">
        <v>0</v>
      </c>
      <c r="I13" s="280" t="n">
        <v>3801200</v>
      </c>
      <c r="J13" s="280" t="n">
        <v>6006133</v>
      </c>
      <c r="K13" s="281" t="n">
        <v>232645424</v>
      </c>
      <c r="L13" s="282"/>
    </row>
    <row r="14" customFormat="false" ht="13.5" hidden="true" customHeight="false" outlineLevel="0" collapsed="false">
      <c r="A14" s="283" t="s">
        <v>128</v>
      </c>
      <c r="B14" s="284" t="n">
        <v>0.928990079770492</v>
      </c>
      <c r="C14" s="284" t="n">
        <v>0.0189257967094165</v>
      </c>
      <c r="D14" s="284" t="n">
        <v>0.00189043047758378</v>
      </c>
      <c r="E14" s="284" t="n">
        <v>0</v>
      </c>
      <c r="F14" s="284" t="n">
        <v>0.00803798315843943</v>
      </c>
      <c r="G14" s="284" t="n">
        <v>0</v>
      </c>
      <c r="H14" s="284" t="n">
        <v>0</v>
      </c>
      <c r="I14" s="284" t="n">
        <v>0.0163390275838823</v>
      </c>
      <c r="J14" s="284" t="n">
        <v>0.0258166823001857</v>
      </c>
      <c r="K14" s="285" t="n">
        <v>1</v>
      </c>
      <c r="L14" s="286"/>
    </row>
    <row r="15" customFormat="false" ht="14.25" hidden="true" customHeight="false" outlineLevel="0" collapsed="false">
      <c r="A15" s="287" t="s">
        <v>129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8"/>
    </row>
    <row r="16" customFormat="false" ht="14.25" hidden="true" customHeight="false" outlineLevel="0" collapsed="false">
      <c r="A16" s="270" t="s">
        <v>122</v>
      </c>
      <c r="B16" s="271" t="n">
        <v>660</v>
      </c>
      <c r="C16" s="271" t="n">
        <v>3</v>
      </c>
      <c r="D16" s="271" t="n">
        <v>0</v>
      </c>
      <c r="E16" s="271" t="n">
        <v>0</v>
      </c>
      <c r="F16" s="271" t="n">
        <v>0</v>
      </c>
      <c r="G16" s="271" t="n">
        <v>0</v>
      </c>
      <c r="H16" s="271" t="n">
        <v>0</v>
      </c>
      <c r="I16" s="271" t="n">
        <v>6</v>
      </c>
      <c r="J16" s="272" t="n">
        <v>16</v>
      </c>
      <c r="K16" s="273" t="n">
        <v>685</v>
      </c>
      <c r="L16" s="274"/>
    </row>
    <row r="17" customFormat="false" ht="13.5" hidden="true" customHeight="false" outlineLevel="0" collapsed="false">
      <c r="A17" s="275" t="s">
        <v>123</v>
      </c>
      <c r="B17" s="276" t="n">
        <v>179238227</v>
      </c>
      <c r="C17" s="276" t="n">
        <v>619142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1227222</v>
      </c>
      <c r="J17" s="277" t="n">
        <v>7103008</v>
      </c>
      <c r="K17" s="278" t="n">
        <v>188187599</v>
      </c>
      <c r="L17" s="274"/>
    </row>
    <row r="18" customFormat="false" ht="13.5" hidden="true" customHeight="false" outlineLevel="0" collapsed="false">
      <c r="A18" s="275" t="s">
        <v>124</v>
      </c>
      <c r="B18" s="276" t="n">
        <v>61332806</v>
      </c>
      <c r="C18" s="276" t="n">
        <v>542715</v>
      </c>
      <c r="D18" s="276" t="n">
        <v>0</v>
      </c>
      <c r="E18" s="276" t="n">
        <v>0</v>
      </c>
      <c r="F18" s="276" t="n">
        <v>0</v>
      </c>
      <c r="G18" s="276" t="n">
        <v>0</v>
      </c>
      <c r="H18" s="276" t="n">
        <v>0</v>
      </c>
      <c r="I18" s="276" t="n">
        <v>0</v>
      </c>
      <c r="J18" s="277" t="n">
        <v>1736254</v>
      </c>
      <c r="K18" s="278" t="n">
        <v>63611775</v>
      </c>
      <c r="L18" s="274"/>
    </row>
    <row r="19" customFormat="false" ht="13.5" hidden="true" customHeight="false" outlineLevel="0" collapsed="false">
      <c r="A19" s="275" t="s">
        <v>125</v>
      </c>
      <c r="B19" s="276" t="n">
        <v>413898</v>
      </c>
      <c r="C19" s="276" t="n">
        <v>65555</v>
      </c>
      <c r="D19" s="276" t="n">
        <v>0</v>
      </c>
      <c r="E19" s="276" t="n">
        <v>0</v>
      </c>
      <c r="F19" s="276" t="n">
        <v>0</v>
      </c>
      <c r="G19" s="276" t="n">
        <v>0</v>
      </c>
      <c r="H19" s="276" t="n">
        <v>0</v>
      </c>
      <c r="I19" s="276" t="n">
        <v>16331</v>
      </c>
      <c r="J19" s="277" t="n">
        <v>3557012</v>
      </c>
      <c r="K19" s="278" t="n">
        <v>4052796</v>
      </c>
      <c r="L19" s="274"/>
    </row>
    <row r="20" customFormat="false" ht="13.5" hidden="true" customHeight="false" outlineLevel="0" collapsed="false">
      <c r="A20" s="289" t="s">
        <v>126</v>
      </c>
      <c r="B20" s="290" t="n">
        <v>5743454</v>
      </c>
      <c r="C20" s="290" t="n">
        <v>35088</v>
      </c>
      <c r="D20" s="290" t="n">
        <v>0</v>
      </c>
      <c r="E20" s="290" t="n">
        <v>0</v>
      </c>
      <c r="F20" s="290" t="n">
        <v>0</v>
      </c>
      <c r="G20" s="290" t="n">
        <v>0</v>
      </c>
      <c r="H20" s="290" t="n">
        <v>0</v>
      </c>
      <c r="I20" s="290" t="n">
        <v>73647</v>
      </c>
      <c r="J20" s="291" t="n">
        <v>181246</v>
      </c>
      <c r="K20" s="278" t="n">
        <v>6033435</v>
      </c>
      <c r="L20" s="274"/>
    </row>
    <row r="21" customFormat="false" ht="13.5" hidden="true" customHeight="false" outlineLevel="0" collapsed="false">
      <c r="A21" s="292" t="s">
        <v>130</v>
      </c>
      <c r="B21" s="293" t="n">
        <v>246728385</v>
      </c>
      <c r="C21" s="293" t="n">
        <v>1262500</v>
      </c>
      <c r="D21" s="293" t="n">
        <v>0</v>
      </c>
      <c r="E21" s="293" t="n">
        <v>0</v>
      </c>
      <c r="F21" s="293" t="n">
        <v>0</v>
      </c>
      <c r="G21" s="293" t="n">
        <v>0</v>
      </c>
      <c r="H21" s="293" t="n">
        <v>0</v>
      </c>
      <c r="I21" s="293" t="n">
        <v>1317200</v>
      </c>
      <c r="J21" s="293" t="n">
        <v>12577520</v>
      </c>
      <c r="K21" s="294" t="n">
        <v>261885605</v>
      </c>
      <c r="L21" s="282"/>
    </row>
    <row r="22" customFormat="false" ht="13.5" hidden="true" customHeight="false" outlineLevel="0" collapsed="false">
      <c r="A22" s="283" t="s">
        <v>128</v>
      </c>
      <c r="B22" s="284" t="n">
        <v>0.942122744776293</v>
      </c>
      <c r="C22" s="284" t="n">
        <v>0.00482080716120308</v>
      </c>
      <c r="D22" s="284" t="n">
        <v>0</v>
      </c>
      <c r="E22" s="284" t="n">
        <v>0</v>
      </c>
      <c r="F22" s="284" t="n">
        <v>0</v>
      </c>
      <c r="G22" s="284" t="n">
        <v>0</v>
      </c>
      <c r="H22" s="284" t="n">
        <v>0</v>
      </c>
      <c r="I22" s="284" t="n">
        <v>0.00502967698434589</v>
      </c>
      <c r="J22" s="284" t="n">
        <v>0.0480267710781583</v>
      </c>
      <c r="K22" s="285" t="n">
        <v>1</v>
      </c>
      <c r="L22" s="286"/>
    </row>
    <row r="23" customFormat="false" ht="14.25" hidden="true" customHeight="false" outlineLevel="0" collapsed="false">
      <c r="A23" s="287" t="s">
        <v>131</v>
      </c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8"/>
    </row>
    <row r="24" customFormat="false" ht="14.25" hidden="true" customHeight="false" outlineLevel="0" collapsed="false">
      <c r="A24" s="270" t="s">
        <v>122</v>
      </c>
      <c r="B24" s="271" t="n">
        <v>677</v>
      </c>
      <c r="C24" s="271" t="n">
        <v>8</v>
      </c>
      <c r="D24" s="271" t="n">
        <v>1</v>
      </c>
      <c r="E24" s="271" t="n">
        <v>0</v>
      </c>
      <c r="F24" s="271" t="n">
        <v>0</v>
      </c>
      <c r="G24" s="271" t="n">
        <v>0</v>
      </c>
      <c r="H24" s="271" t="n">
        <v>0</v>
      </c>
      <c r="I24" s="271" t="n">
        <v>6</v>
      </c>
      <c r="J24" s="272" t="n">
        <v>14</v>
      </c>
      <c r="K24" s="273" t="n">
        <v>706</v>
      </c>
      <c r="L24" s="274"/>
    </row>
    <row r="25" customFormat="false" ht="13.5" hidden="true" customHeight="false" outlineLevel="0" collapsed="false">
      <c r="A25" s="275" t="s">
        <v>123</v>
      </c>
      <c r="B25" s="276" t="n">
        <v>227355271</v>
      </c>
      <c r="C25" s="276" t="n">
        <v>2620699</v>
      </c>
      <c r="D25" s="276" t="n">
        <v>85542</v>
      </c>
      <c r="E25" s="276" t="n">
        <v>0</v>
      </c>
      <c r="F25" s="276" t="n">
        <v>0</v>
      </c>
      <c r="G25" s="276" t="n">
        <v>0</v>
      </c>
      <c r="H25" s="276" t="n">
        <v>0</v>
      </c>
      <c r="I25" s="276" t="n">
        <v>2005107</v>
      </c>
      <c r="J25" s="277" t="n">
        <v>5469330</v>
      </c>
      <c r="K25" s="278" t="n">
        <v>237535949</v>
      </c>
      <c r="L25" s="274"/>
    </row>
    <row r="26" customFormat="false" ht="13.5" hidden="true" customHeight="false" outlineLevel="0" collapsed="false">
      <c r="A26" s="275" t="s">
        <v>124</v>
      </c>
      <c r="B26" s="276" t="n">
        <v>59916821</v>
      </c>
      <c r="C26" s="276" t="n">
        <v>948804</v>
      </c>
      <c r="D26" s="276" t="n">
        <v>29812</v>
      </c>
      <c r="E26" s="276" t="n"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7" t="n">
        <v>1275928</v>
      </c>
      <c r="K26" s="278" t="n">
        <v>62171365</v>
      </c>
      <c r="L26" s="274"/>
    </row>
    <row r="27" customFormat="false" ht="13.5" hidden="true" customHeight="false" outlineLevel="0" collapsed="false">
      <c r="A27" s="275" t="s">
        <v>125</v>
      </c>
      <c r="B27" s="276" t="n">
        <v>586142</v>
      </c>
      <c r="C27" s="276" t="n">
        <v>92718</v>
      </c>
      <c r="D27" s="276" t="n">
        <v>9646</v>
      </c>
      <c r="E27" s="276" t="n">
        <v>0</v>
      </c>
      <c r="F27" s="276" t="n">
        <v>0</v>
      </c>
      <c r="G27" s="276" t="n">
        <v>0</v>
      </c>
      <c r="H27" s="276" t="n">
        <v>0</v>
      </c>
      <c r="I27" s="276" t="n">
        <v>134052</v>
      </c>
      <c r="J27" s="277" t="n">
        <v>4688500</v>
      </c>
      <c r="K27" s="278" t="n">
        <v>5511058</v>
      </c>
      <c r="L27" s="274"/>
    </row>
    <row r="28" customFormat="false" ht="13.5" hidden="true" customHeight="false" outlineLevel="0" collapsed="false">
      <c r="A28" s="289" t="s">
        <v>126</v>
      </c>
      <c r="B28" s="290" t="n">
        <v>6124991</v>
      </c>
      <c r="C28" s="290" t="n">
        <v>101209</v>
      </c>
      <c r="D28" s="290" t="n">
        <v>4000</v>
      </c>
      <c r="E28" s="290" t="n">
        <v>0</v>
      </c>
      <c r="F28" s="290" t="n">
        <v>0</v>
      </c>
      <c r="G28" s="290" t="n">
        <v>0</v>
      </c>
      <c r="H28" s="290" t="n">
        <v>0</v>
      </c>
      <c r="I28" s="290" t="n">
        <v>111741</v>
      </c>
      <c r="J28" s="291" t="n">
        <v>274277</v>
      </c>
      <c r="K28" s="278" t="n">
        <v>6616218</v>
      </c>
      <c r="L28" s="274"/>
    </row>
    <row r="29" customFormat="false" ht="13.5" hidden="true" customHeight="false" outlineLevel="0" collapsed="false">
      <c r="A29" s="292" t="s">
        <v>132</v>
      </c>
      <c r="B29" s="293" t="n">
        <v>293983225</v>
      </c>
      <c r="C29" s="293" t="n">
        <v>3763430</v>
      </c>
      <c r="D29" s="293" t="n">
        <v>129000</v>
      </c>
      <c r="E29" s="293" t="n">
        <v>0</v>
      </c>
      <c r="F29" s="293" t="n">
        <v>0</v>
      </c>
      <c r="G29" s="293" t="n">
        <v>0</v>
      </c>
      <c r="H29" s="293" t="n">
        <v>0</v>
      </c>
      <c r="I29" s="293" t="n">
        <v>2250900</v>
      </c>
      <c r="J29" s="293" t="n">
        <v>11708035</v>
      </c>
      <c r="K29" s="294" t="n">
        <v>311834590</v>
      </c>
      <c r="L29" s="282"/>
    </row>
    <row r="30" customFormat="false" ht="13.5" hidden="true" customHeight="false" outlineLevel="0" collapsed="false">
      <c r="A30" s="295" t="s">
        <v>128</v>
      </c>
      <c r="B30" s="296" t="n">
        <v>0.942753736844909</v>
      </c>
      <c r="C30" s="296" t="n">
        <v>0.0120686739723133</v>
      </c>
      <c r="D30" s="296" t="n">
        <v>0.000413680855610021</v>
      </c>
      <c r="E30" s="296" t="n">
        <v>0</v>
      </c>
      <c r="F30" s="296" t="n">
        <v>0</v>
      </c>
      <c r="G30" s="296" t="n">
        <v>0</v>
      </c>
      <c r="H30" s="296" t="n">
        <v>0</v>
      </c>
      <c r="I30" s="296" t="n">
        <v>0.00721824990614415</v>
      </c>
      <c r="J30" s="296" t="n">
        <v>0.0375456584210238</v>
      </c>
      <c r="K30" s="297" t="n">
        <v>1</v>
      </c>
      <c r="L30" s="286"/>
    </row>
    <row r="31" customFormat="false" ht="14.25" hidden="true" customHeight="false" outlineLevel="0" collapsed="false">
      <c r="A31" s="287" t="s">
        <v>133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98"/>
    </row>
    <row r="32" customFormat="false" ht="14.25" hidden="true" customHeight="false" outlineLevel="0" collapsed="false">
      <c r="A32" s="270" t="s">
        <v>122</v>
      </c>
      <c r="B32" s="271" t="n">
        <v>667</v>
      </c>
      <c r="C32" s="271" t="n">
        <v>12</v>
      </c>
      <c r="D32" s="271" t="n">
        <v>4</v>
      </c>
      <c r="E32" s="271" t="n">
        <v>0</v>
      </c>
      <c r="F32" s="271" t="n">
        <v>0</v>
      </c>
      <c r="G32" s="271" t="n">
        <v>0</v>
      </c>
      <c r="H32" s="271" t="n">
        <v>0</v>
      </c>
      <c r="I32" s="271" t="n">
        <v>8</v>
      </c>
      <c r="J32" s="272" t="n">
        <v>18</v>
      </c>
      <c r="K32" s="273" t="n">
        <v>709</v>
      </c>
      <c r="L32" s="274"/>
    </row>
    <row r="33" customFormat="false" ht="13.5" hidden="true" customHeight="false" outlineLevel="0" collapsed="false">
      <c r="A33" s="275" t="s">
        <v>123</v>
      </c>
      <c r="B33" s="276" t="n">
        <v>168600366</v>
      </c>
      <c r="C33" s="276" t="n">
        <v>3971945</v>
      </c>
      <c r="D33" s="276" t="n">
        <v>1066847</v>
      </c>
      <c r="E33" s="276" t="n">
        <v>0</v>
      </c>
      <c r="F33" s="276" t="n">
        <v>0</v>
      </c>
      <c r="G33" s="276" t="n">
        <v>0</v>
      </c>
      <c r="H33" s="276" t="n">
        <v>0</v>
      </c>
      <c r="I33" s="276" t="n">
        <v>6556478</v>
      </c>
      <c r="J33" s="277" t="n">
        <v>9411643</v>
      </c>
      <c r="K33" s="278" t="n">
        <v>189607279</v>
      </c>
      <c r="L33" s="274"/>
    </row>
    <row r="34" customFormat="false" ht="13.5" hidden="true" customHeight="false" outlineLevel="0" collapsed="false">
      <c r="A34" s="275" t="s">
        <v>124</v>
      </c>
      <c r="B34" s="276" t="n">
        <v>60836803</v>
      </c>
      <c r="C34" s="276" t="n">
        <v>1716093</v>
      </c>
      <c r="D34" s="276" t="n">
        <v>529593</v>
      </c>
      <c r="E34" s="276" t="n">
        <v>0</v>
      </c>
      <c r="F34" s="276" t="n">
        <v>0</v>
      </c>
      <c r="G34" s="276" t="n">
        <v>0</v>
      </c>
      <c r="H34" s="276" t="n">
        <v>0</v>
      </c>
      <c r="I34" s="276" t="n">
        <v>21934</v>
      </c>
      <c r="J34" s="277" t="n">
        <v>5170813</v>
      </c>
      <c r="K34" s="278" t="n">
        <v>68275236</v>
      </c>
      <c r="L34" s="274"/>
    </row>
    <row r="35" customFormat="false" ht="13.5" hidden="true" customHeight="false" outlineLevel="0" collapsed="false">
      <c r="A35" s="275" t="s">
        <v>125</v>
      </c>
      <c r="B35" s="276" t="n">
        <v>529043</v>
      </c>
      <c r="C35" s="276" t="n">
        <v>148784</v>
      </c>
      <c r="D35" s="276" t="n">
        <v>68691</v>
      </c>
      <c r="E35" s="276" t="n">
        <v>0</v>
      </c>
      <c r="F35" s="276" t="n">
        <v>0</v>
      </c>
      <c r="G35" s="276" t="n">
        <v>0</v>
      </c>
      <c r="H35" s="276" t="n">
        <v>0</v>
      </c>
      <c r="I35" s="276" t="n">
        <v>1175618</v>
      </c>
      <c r="J35" s="277" t="n">
        <v>7072476</v>
      </c>
      <c r="K35" s="278" t="n">
        <v>8994612</v>
      </c>
      <c r="L35" s="274"/>
    </row>
    <row r="36" customFormat="false" ht="13.5" hidden="true" customHeight="false" outlineLevel="0" collapsed="false">
      <c r="A36" s="289" t="s">
        <v>126</v>
      </c>
      <c r="B36" s="290" t="n">
        <v>5891730</v>
      </c>
      <c r="C36" s="290" t="n">
        <v>144787</v>
      </c>
      <c r="D36" s="290" t="n">
        <v>63869</v>
      </c>
      <c r="E36" s="290" t="n">
        <v>0</v>
      </c>
      <c r="F36" s="290" t="n">
        <v>0</v>
      </c>
      <c r="G36" s="290" t="n">
        <v>0</v>
      </c>
      <c r="H36" s="290" t="n">
        <v>0</v>
      </c>
      <c r="I36" s="290" t="n">
        <v>339470</v>
      </c>
      <c r="J36" s="291" t="n">
        <v>572018</v>
      </c>
      <c r="K36" s="278" t="n">
        <v>7011874</v>
      </c>
      <c r="L36" s="274"/>
    </row>
    <row r="37" customFormat="false" ht="13.5" hidden="true" customHeight="false" outlineLevel="0" collapsed="false">
      <c r="A37" s="292" t="s">
        <v>134</v>
      </c>
      <c r="B37" s="293" t="n">
        <v>235857942</v>
      </c>
      <c r="C37" s="293" t="n">
        <v>5981609</v>
      </c>
      <c r="D37" s="293" t="n">
        <v>1729000</v>
      </c>
      <c r="E37" s="293" t="n">
        <v>0</v>
      </c>
      <c r="F37" s="293" t="n">
        <v>0</v>
      </c>
      <c r="G37" s="293" t="n">
        <v>0</v>
      </c>
      <c r="H37" s="293" t="n">
        <v>0</v>
      </c>
      <c r="I37" s="293" t="n">
        <v>8093500</v>
      </c>
      <c r="J37" s="293" t="n">
        <v>22226950</v>
      </c>
      <c r="K37" s="294" t="n">
        <v>273889001</v>
      </c>
      <c r="L37" s="282"/>
    </row>
    <row r="38" customFormat="false" ht="13.5" hidden="true" customHeight="false" outlineLevel="0" collapsed="false">
      <c r="A38" s="283" t="s">
        <v>128</v>
      </c>
      <c r="B38" s="284" t="n">
        <v>0.861144263328778</v>
      </c>
      <c r="C38" s="284" t="n">
        <v>0.0218395371050333</v>
      </c>
      <c r="D38" s="284" t="n">
        <v>0.00631277632065261</v>
      </c>
      <c r="E38" s="284" t="n">
        <v>0</v>
      </c>
      <c r="F38" s="284" t="n">
        <v>0</v>
      </c>
      <c r="G38" s="284" t="n">
        <v>0</v>
      </c>
      <c r="H38" s="284" t="n">
        <v>0</v>
      </c>
      <c r="I38" s="284" t="n">
        <v>0.0295502921637952</v>
      </c>
      <c r="J38" s="284" t="n">
        <v>0.0811531310817407</v>
      </c>
      <c r="K38" s="285" t="n">
        <v>1</v>
      </c>
      <c r="L38" s="286"/>
    </row>
    <row r="39" customFormat="false" ht="14.25" hidden="true" customHeight="false" outlineLevel="0" collapsed="false">
      <c r="A39" s="287" t="s">
        <v>135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98"/>
    </row>
    <row r="40" customFormat="false" ht="14.25" hidden="true" customHeight="false" outlineLevel="0" collapsed="false">
      <c r="A40" s="270" t="s">
        <v>122</v>
      </c>
      <c r="B40" s="271" t="n">
        <v>690</v>
      </c>
      <c r="C40" s="271" t="n">
        <v>9</v>
      </c>
      <c r="D40" s="271" t="n">
        <v>2</v>
      </c>
      <c r="E40" s="271" t="n">
        <v>2</v>
      </c>
      <c r="F40" s="271" t="n">
        <v>2</v>
      </c>
      <c r="G40" s="271" t="n">
        <v>0</v>
      </c>
      <c r="H40" s="271" t="n">
        <v>0</v>
      </c>
      <c r="I40" s="271" t="n">
        <v>7</v>
      </c>
      <c r="J40" s="272" t="n">
        <v>27</v>
      </c>
      <c r="K40" s="273" t="n">
        <v>739</v>
      </c>
      <c r="L40" s="274"/>
    </row>
    <row r="41" customFormat="false" ht="13.5" hidden="true" customHeight="false" outlineLevel="0" collapsed="false">
      <c r="A41" s="275" t="s">
        <v>123</v>
      </c>
      <c r="B41" s="276" t="n">
        <v>167874507</v>
      </c>
      <c r="C41" s="276" t="n">
        <v>9844731</v>
      </c>
      <c r="D41" s="276" t="n">
        <v>217167</v>
      </c>
      <c r="E41" s="276" t="n">
        <v>305997</v>
      </c>
      <c r="F41" s="276" t="n">
        <v>4485536</v>
      </c>
      <c r="G41" s="276" t="n">
        <v>0</v>
      </c>
      <c r="H41" s="276" t="n">
        <v>0</v>
      </c>
      <c r="I41" s="276" t="n">
        <v>1551683</v>
      </c>
      <c r="J41" s="277" t="n">
        <v>15210194</v>
      </c>
      <c r="K41" s="278" t="n">
        <v>199489815</v>
      </c>
      <c r="L41" s="274"/>
    </row>
    <row r="42" customFormat="false" ht="13.5" hidden="true" customHeight="false" outlineLevel="0" collapsed="false">
      <c r="A42" s="275" t="s">
        <v>124</v>
      </c>
      <c r="B42" s="276" t="n">
        <v>64041366</v>
      </c>
      <c r="C42" s="276" t="n">
        <v>1486982</v>
      </c>
      <c r="D42" s="276" t="n">
        <v>174588</v>
      </c>
      <c r="E42" s="276" t="n">
        <v>27524</v>
      </c>
      <c r="F42" s="276" t="n">
        <v>0</v>
      </c>
      <c r="G42" s="276" t="n">
        <v>0</v>
      </c>
      <c r="H42" s="276" t="n">
        <v>0</v>
      </c>
      <c r="I42" s="276" t="n">
        <v>2962867</v>
      </c>
      <c r="J42" s="277" t="n">
        <v>3515869</v>
      </c>
      <c r="K42" s="278" t="n">
        <v>72209196</v>
      </c>
      <c r="L42" s="274"/>
    </row>
    <row r="43" customFormat="false" ht="13.5" hidden="true" customHeight="false" outlineLevel="0" collapsed="false">
      <c r="A43" s="275" t="s">
        <v>125</v>
      </c>
      <c r="B43" s="276" t="n">
        <v>544422</v>
      </c>
      <c r="C43" s="276" t="n">
        <v>109620</v>
      </c>
      <c r="D43" s="276" t="n">
        <v>30245</v>
      </c>
      <c r="E43" s="276" t="n">
        <v>85374</v>
      </c>
      <c r="F43" s="276" t="n">
        <v>0</v>
      </c>
      <c r="G43" s="276" t="n">
        <v>0</v>
      </c>
      <c r="H43" s="276" t="n">
        <v>0</v>
      </c>
      <c r="I43" s="276" t="n">
        <v>3850183</v>
      </c>
      <c r="J43" s="277" t="n">
        <v>3452537</v>
      </c>
      <c r="K43" s="278" t="n">
        <v>8072381</v>
      </c>
      <c r="L43" s="274"/>
    </row>
    <row r="44" customFormat="false" ht="13.5" hidden="true" customHeight="false" outlineLevel="0" collapsed="false">
      <c r="A44" s="289" t="s">
        <v>126</v>
      </c>
      <c r="B44" s="290" t="n">
        <v>6827725</v>
      </c>
      <c r="C44" s="290" t="n">
        <v>125520</v>
      </c>
      <c r="D44" s="290" t="n">
        <v>20000</v>
      </c>
      <c r="E44" s="290" t="n">
        <v>28105</v>
      </c>
      <c r="F44" s="290" t="n">
        <v>508936</v>
      </c>
      <c r="G44" s="290" t="n">
        <v>0</v>
      </c>
      <c r="H44" s="290" t="n">
        <v>0</v>
      </c>
      <c r="I44" s="290" t="n">
        <v>214867</v>
      </c>
      <c r="J44" s="291" t="n">
        <v>272579</v>
      </c>
      <c r="K44" s="278" t="n">
        <v>7997732</v>
      </c>
      <c r="L44" s="274"/>
    </row>
    <row r="45" customFormat="false" ht="13.5" hidden="true" customHeight="false" outlineLevel="0" collapsed="false">
      <c r="A45" s="292" t="s">
        <v>136</v>
      </c>
      <c r="B45" s="293" t="n">
        <v>239288020</v>
      </c>
      <c r="C45" s="293" t="n">
        <v>11566853</v>
      </c>
      <c r="D45" s="293" t="n">
        <v>442000</v>
      </c>
      <c r="E45" s="293" t="n">
        <v>447000</v>
      </c>
      <c r="F45" s="293" t="n">
        <v>4994472</v>
      </c>
      <c r="G45" s="293" t="n">
        <v>0</v>
      </c>
      <c r="H45" s="293" t="n">
        <v>0</v>
      </c>
      <c r="I45" s="293" t="n">
        <v>8579600</v>
      </c>
      <c r="J45" s="293" t="n">
        <v>22451179</v>
      </c>
      <c r="K45" s="294" t="n">
        <v>287769124</v>
      </c>
      <c r="L45" s="282"/>
    </row>
    <row r="46" customFormat="false" ht="13.5" hidden="true" customHeight="false" outlineLevel="0" collapsed="false">
      <c r="A46" s="283" t="s">
        <v>128</v>
      </c>
      <c r="B46" s="284" t="n">
        <v>0.831527777107874</v>
      </c>
      <c r="C46" s="284" t="n">
        <v>0.0401949063861347</v>
      </c>
      <c r="D46" s="284" t="n">
        <v>0.00153595352363098</v>
      </c>
      <c r="E46" s="284" t="n">
        <v>0.00155332856349106</v>
      </c>
      <c r="F46" s="284" t="n">
        <v>0.0173558300160096</v>
      </c>
      <c r="G46" s="284" t="n">
        <v>0</v>
      </c>
      <c r="H46" s="284" t="n">
        <v>0</v>
      </c>
      <c r="I46" s="284" t="n">
        <v>0.0298141783967067</v>
      </c>
      <c r="J46" s="284" t="n">
        <v>0.0780180260061535</v>
      </c>
      <c r="K46" s="285" t="n">
        <v>1</v>
      </c>
      <c r="L46" s="286"/>
    </row>
    <row r="47" customFormat="false" ht="14.25" hidden="true" customHeight="false" outlineLevel="0" collapsed="false">
      <c r="A47" s="287" t="s">
        <v>137</v>
      </c>
      <c r="B47" s="287"/>
      <c r="C47" s="287"/>
      <c r="D47" s="287"/>
      <c r="E47" s="287"/>
      <c r="F47" s="287"/>
      <c r="G47" s="287"/>
      <c r="H47" s="287"/>
      <c r="I47" s="287"/>
      <c r="J47" s="287"/>
      <c r="K47" s="287"/>
      <c r="L47" s="288"/>
    </row>
    <row r="48" customFormat="false" ht="14.25" hidden="true" customHeight="false" outlineLevel="0" collapsed="false">
      <c r="A48" s="270" t="s">
        <v>122</v>
      </c>
      <c r="B48" s="271" t="n">
        <v>650</v>
      </c>
      <c r="C48" s="271" t="n">
        <v>8</v>
      </c>
      <c r="D48" s="271" t="n">
        <v>2</v>
      </c>
      <c r="E48" s="271" t="n">
        <v>1</v>
      </c>
      <c r="F48" s="271" t="n">
        <v>2</v>
      </c>
      <c r="G48" s="271" t="n">
        <v>0</v>
      </c>
      <c r="H48" s="271" t="n">
        <v>0</v>
      </c>
      <c r="I48" s="271" t="n">
        <v>6</v>
      </c>
      <c r="J48" s="272" t="n">
        <v>15</v>
      </c>
      <c r="K48" s="273" t="n">
        <v>684</v>
      </c>
      <c r="L48" s="274"/>
    </row>
    <row r="49" customFormat="false" ht="13.5" hidden="true" customHeight="false" outlineLevel="0" collapsed="false">
      <c r="A49" s="275" t="s">
        <v>123</v>
      </c>
      <c r="B49" s="276" t="n">
        <v>146709731</v>
      </c>
      <c r="C49" s="276" t="n">
        <v>3570154</v>
      </c>
      <c r="D49" s="276" t="n">
        <v>777301</v>
      </c>
      <c r="E49" s="276" t="n">
        <v>1017939</v>
      </c>
      <c r="F49" s="276" t="n">
        <v>6822937</v>
      </c>
      <c r="G49" s="276" t="n">
        <v>0</v>
      </c>
      <c r="H49" s="276" t="n">
        <v>0</v>
      </c>
      <c r="I49" s="276" t="n">
        <v>1546841</v>
      </c>
      <c r="J49" s="277" t="n">
        <v>11405053</v>
      </c>
      <c r="K49" s="278" t="n">
        <v>171849956</v>
      </c>
      <c r="L49" s="274"/>
    </row>
    <row r="50" customFormat="false" ht="13.5" hidden="true" customHeight="false" outlineLevel="0" collapsed="false">
      <c r="A50" s="275" t="s">
        <v>124</v>
      </c>
      <c r="B50" s="276" t="n">
        <v>62327635</v>
      </c>
      <c r="C50" s="276" t="n">
        <v>1599060</v>
      </c>
      <c r="D50" s="276" t="n">
        <v>531649</v>
      </c>
      <c r="E50" s="276" t="n">
        <v>467775</v>
      </c>
      <c r="F50" s="276" t="n">
        <v>169205</v>
      </c>
      <c r="G50" s="276" t="n">
        <v>0</v>
      </c>
      <c r="H50" s="276" t="n">
        <v>0</v>
      </c>
      <c r="I50" s="276" t="n">
        <v>119535</v>
      </c>
      <c r="J50" s="277" t="n">
        <v>556137</v>
      </c>
      <c r="K50" s="278" t="n">
        <v>65770996</v>
      </c>
      <c r="L50" s="274"/>
    </row>
    <row r="51" customFormat="false" ht="13.5" hidden="true" customHeight="false" outlineLevel="0" collapsed="false">
      <c r="A51" s="275" t="s">
        <v>125</v>
      </c>
      <c r="B51" s="276" t="n">
        <v>413975</v>
      </c>
      <c r="C51" s="276" t="n">
        <v>231693</v>
      </c>
      <c r="D51" s="276" t="n">
        <v>68755</v>
      </c>
      <c r="E51" s="276" t="n">
        <v>84810</v>
      </c>
      <c r="F51" s="276" t="n">
        <v>4311642</v>
      </c>
      <c r="G51" s="276" t="n">
        <v>0</v>
      </c>
      <c r="H51" s="276" t="n">
        <v>0</v>
      </c>
      <c r="I51" s="276" t="n">
        <v>830482</v>
      </c>
      <c r="J51" s="277" t="n">
        <v>7569904</v>
      </c>
      <c r="K51" s="278" t="n">
        <v>13511261</v>
      </c>
      <c r="L51" s="274"/>
    </row>
    <row r="52" customFormat="false" ht="13.5" hidden="true" customHeight="false" outlineLevel="0" collapsed="false">
      <c r="A52" s="289" t="s">
        <v>126</v>
      </c>
      <c r="B52" s="290" t="n">
        <v>6019878</v>
      </c>
      <c r="C52" s="290" t="n">
        <v>215693</v>
      </c>
      <c r="D52" s="290" t="n">
        <v>50000</v>
      </c>
      <c r="E52" s="290" t="n">
        <v>66476</v>
      </c>
      <c r="F52" s="290" t="n">
        <v>15000</v>
      </c>
      <c r="G52" s="290" t="n">
        <v>0</v>
      </c>
      <c r="H52" s="290" t="n">
        <v>0</v>
      </c>
      <c r="I52" s="290" t="n">
        <v>102742</v>
      </c>
      <c r="J52" s="291" t="n">
        <v>495364</v>
      </c>
      <c r="K52" s="278" t="n">
        <v>6965153</v>
      </c>
      <c r="L52" s="274"/>
    </row>
    <row r="53" customFormat="false" ht="13.5" hidden="true" customHeight="false" outlineLevel="0" collapsed="false">
      <c r="A53" s="292" t="s">
        <v>138</v>
      </c>
      <c r="B53" s="293" t="n">
        <v>215471219</v>
      </c>
      <c r="C53" s="293" t="n">
        <v>5616600</v>
      </c>
      <c r="D53" s="293" t="n">
        <v>1427705</v>
      </c>
      <c r="E53" s="293" t="n">
        <v>1637000</v>
      </c>
      <c r="F53" s="293" t="n">
        <v>11318784</v>
      </c>
      <c r="G53" s="293" t="n">
        <v>0</v>
      </c>
      <c r="H53" s="293" t="n">
        <v>0</v>
      </c>
      <c r="I53" s="293" t="n">
        <v>2599600</v>
      </c>
      <c r="J53" s="293" t="n">
        <v>20026458</v>
      </c>
      <c r="K53" s="294" t="n">
        <v>258097366</v>
      </c>
      <c r="L53" s="282"/>
    </row>
    <row r="54" customFormat="false" ht="13.5" hidden="true" customHeight="false" outlineLevel="0" collapsed="false">
      <c r="A54" s="283" t="s">
        <v>128</v>
      </c>
      <c r="B54" s="284" t="n">
        <v>0.834844703529442</v>
      </c>
      <c r="C54" s="284" t="n">
        <v>0.0217615549009516</v>
      </c>
      <c r="D54" s="284" t="n">
        <v>0.00553165273294575</v>
      </c>
      <c r="E54" s="284" t="n">
        <v>0.00634256763395253</v>
      </c>
      <c r="F54" s="284" t="n">
        <v>0.0438547055919974</v>
      </c>
      <c r="G54" s="284" t="n">
        <v>0</v>
      </c>
      <c r="H54" s="284" t="n">
        <v>0</v>
      </c>
      <c r="I54" s="284" t="n">
        <v>0.0100721678810159</v>
      </c>
      <c r="J54" s="284" t="n">
        <v>0.0775926477296944</v>
      </c>
      <c r="K54" s="285" t="n">
        <v>1</v>
      </c>
      <c r="L54" s="286"/>
    </row>
    <row r="55" customFormat="false" ht="14.25" hidden="true" customHeight="false" outlineLevel="0" collapsed="false">
      <c r="A55" s="287" t="s">
        <v>139</v>
      </c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8"/>
    </row>
    <row r="56" customFormat="false" ht="14.25" hidden="true" customHeight="false" outlineLevel="0" collapsed="false">
      <c r="A56" s="270" t="s">
        <v>122</v>
      </c>
      <c r="B56" s="271" t="n">
        <v>714</v>
      </c>
      <c r="C56" s="271" t="n">
        <v>13</v>
      </c>
      <c r="D56" s="271" t="n">
        <v>2</v>
      </c>
      <c r="E56" s="271" t="n">
        <v>1</v>
      </c>
      <c r="F56" s="271" t="n">
        <v>1</v>
      </c>
      <c r="G56" s="271" t="n">
        <v>0</v>
      </c>
      <c r="H56" s="271" t="n">
        <v>0</v>
      </c>
      <c r="I56" s="271" t="n">
        <v>9</v>
      </c>
      <c r="J56" s="272" t="n">
        <v>13</v>
      </c>
      <c r="K56" s="273" t="n">
        <v>753</v>
      </c>
      <c r="L56" s="274"/>
    </row>
    <row r="57" customFormat="false" ht="13.5" hidden="true" customHeight="false" outlineLevel="0" collapsed="false">
      <c r="A57" s="275" t="s">
        <v>123</v>
      </c>
      <c r="B57" s="276" t="n">
        <v>274449184</v>
      </c>
      <c r="C57" s="276" t="n">
        <v>4494905</v>
      </c>
      <c r="D57" s="276" t="n">
        <v>909600</v>
      </c>
      <c r="E57" s="276" t="n">
        <v>90835</v>
      </c>
      <c r="F57" s="276" t="n">
        <v>1875000</v>
      </c>
      <c r="G57" s="276" t="n">
        <v>0</v>
      </c>
      <c r="H57" s="276" t="n">
        <v>0</v>
      </c>
      <c r="I57" s="276" t="n">
        <v>1922139</v>
      </c>
      <c r="J57" s="277" t="n">
        <v>5245458</v>
      </c>
      <c r="K57" s="278" t="n">
        <v>288987121</v>
      </c>
      <c r="L57" s="274"/>
    </row>
    <row r="58" customFormat="false" ht="13.5" hidden="true" customHeight="false" outlineLevel="0" collapsed="false">
      <c r="A58" s="275" t="s">
        <v>124</v>
      </c>
      <c r="B58" s="276" t="n">
        <v>70313533</v>
      </c>
      <c r="C58" s="276" t="n">
        <v>2917085</v>
      </c>
      <c r="D58" s="276" t="n">
        <v>614357</v>
      </c>
      <c r="E58" s="276" t="n">
        <v>24519</v>
      </c>
      <c r="F58" s="276" t="n">
        <v>0</v>
      </c>
      <c r="G58" s="276" t="n">
        <v>0</v>
      </c>
      <c r="H58" s="276" t="n">
        <v>0</v>
      </c>
      <c r="I58" s="276" t="n">
        <v>1152666</v>
      </c>
      <c r="J58" s="277" t="n">
        <v>554045</v>
      </c>
      <c r="K58" s="278" t="n">
        <v>75576205</v>
      </c>
      <c r="L58" s="274"/>
    </row>
    <row r="59" customFormat="false" ht="13.5" hidden="true" customHeight="false" outlineLevel="0" collapsed="false">
      <c r="A59" s="275" t="s">
        <v>125</v>
      </c>
      <c r="B59" s="276" t="n">
        <v>580549</v>
      </c>
      <c r="C59" s="276" t="n">
        <v>410310</v>
      </c>
      <c r="D59" s="276" t="n">
        <v>52761</v>
      </c>
      <c r="E59" s="276" t="n">
        <v>12646</v>
      </c>
      <c r="F59" s="276" t="n">
        <v>0</v>
      </c>
      <c r="G59" s="276" t="n">
        <v>0</v>
      </c>
      <c r="H59" s="276" t="n">
        <v>0</v>
      </c>
      <c r="I59" s="276" t="n">
        <v>948086</v>
      </c>
      <c r="J59" s="277" t="n">
        <v>5084259</v>
      </c>
      <c r="K59" s="278" t="n">
        <v>7088611</v>
      </c>
      <c r="L59" s="274"/>
    </row>
    <row r="60" customFormat="false" ht="13.5" hidden="true" customHeight="false" outlineLevel="0" collapsed="false">
      <c r="A60" s="289" t="s">
        <v>126</v>
      </c>
      <c r="B60" s="290" t="n">
        <v>6772128</v>
      </c>
      <c r="C60" s="290" t="n">
        <v>284505</v>
      </c>
      <c r="D60" s="290" t="n">
        <v>50282</v>
      </c>
      <c r="E60" s="290" t="n">
        <v>4000</v>
      </c>
      <c r="F60" s="290" t="n">
        <v>0</v>
      </c>
      <c r="G60" s="290" t="n">
        <v>0</v>
      </c>
      <c r="H60" s="290" t="n">
        <v>0</v>
      </c>
      <c r="I60" s="290" t="n">
        <v>220309</v>
      </c>
      <c r="J60" s="291" t="n">
        <v>706661</v>
      </c>
      <c r="K60" s="278" t="n">
        <v>8037885</v>
      </c>
      <c r="L60" s="274"/>
    </row>
    <row r="61" customFormat="false" ht="13.5" hidden="true" customHeight="false" outlineLevel="0" collapsed="false">
      <c r="A61" s="292" t="s">
        <v>140</v>
      </c>
      <c r="B61" s="293" t="n">
        <v>352115394</v>
      </c>
      <c r="C61" s="293" t="n">
        <v>8106805</v>
      </c>
      <c r="D61" s="293" t="n">
        <v>1627000</v>
      </c>
      <c r="E61" s="293" t="n">
        <v>132000</v>
      </c>
      <c r="F61" s="293" t="n">
        <v>1875000</v>
      </c>
      <c r="G61" s="293" t="n">
        <v>0</v>
      </c>
      <c r="H61" s="293" t="n">
        <v>0</v>
      </c>
      <c r="I61" s="293" t="n">
        <v>4243200</v>
      </c>
      <c r="J61" s="293" t="n">
        <v>11590423</v>
      </c>
      <c r="K61" s="294" t="n">
        <v>379689822</v>
      </c>
      <c r="L61" s="282"/>
    </row>
    <row r="62" customFormat="false" ht="13.5" hidden="true" customHeight="false" outlineLevel="0" collapsed="false">
      <c r="A62" s="283" t="s">
        <v>128</v>
      </c>
      <c r="B62" s="284" t="n">
        <v>0.927376436232204</v>
      </c>
      <c r="C62" s="284" t="n">
        <v>0.0213511253930847</v>
      </c>
      <c r="D62" s="284" t="n">
        <v>0.00428507667503397</v>
      </c>
      <c r="E62" s="284" t="n">
        <v>0.000347652194901342</v>
      </c>
      <c r="F62" s="284" t="n">
        <v>0.00493824140484861</v>
      </c>
      <c r="G62" s="284" t="n">
        <v>0</v>
      </c>
      <c r="H62" s="284" t="n">
        <v>0</v>
      </c>
      <c r="I62" s="284" t="n">
        <v>0.0111754378288286</v>
      </c>
      <c r="J62" s="284" t="n">
        <v>0.0305260302710985</v>
      </c>
      <c r="K62" s="285" t="n">
        <v>1</v>
      </c>
      <c r="L62" s="286"/>
    </row>
    <row r="63" customFormat="false" ht="14.25" hidden="true" customHeight="false" outlineLevel="0" collapsed="false">
      <c r="A63" s="287" t="s">
        <v>141</v>
      </c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8"/>
    </row>
    <row r="64" customFormat="false" ht="14.25" hidden="true" customHeight="false" outlineLevel="0" collapsed="false">
      <c r="A64" s="270" t="s">
        <v>122</v>
      </c>
      <c r="B64" s="271" t="n">
        <v>669</v>
      </c>
      <c r="C64" s="271" t="n">
        <v>8</v>
      </c>
      <c r="D64" s="271" t="n">
        <v>3</v>
      </c>
      <c r="E64" s="271" t="n">
        <v>2</v>
      </c>
      <c r="F64" s="271" t="n">
        <v>4</v>
      </c>
      <c r="G64" s="271" t="n">
        <v>0</v>
      </c>
      <c r="H64" s="271" t="n">
        <v>0</v>
      </c>
      <c r="I64" s="271" t="n">
        <v>8</v>
      </c>
      <c r="J64" s="272" t="n">
        <v>12</v>
      </c>
      <c r="K64" s="273" t="n">
        <v>706</v>
      </c>
      <c r="L64" s="274"/>
    </row>
    <row r="65" customFormat="false" ht="13.5" hidden="true" customHeight="false" outlineLevel="0" collapsed="false">
      <c r="A65" s="275" t="s">
        <v>123</v>
      </c>
      <c r="B65" s="276" t="n">
        <v>139140108</v>
      </c>
      <c r="C65" s="276" t="n">
        <v>2419942</v>
      </c>
      <c r="D65" s="276" t="n">
        <v>2522009</v>
      </c>
      <c r="E65" s="276" t="n">
        <v>1461556</v>
      </c>
      <c r="F65" s="276" t="n">
        <v>210948</v>
      </c>
      <c r="G65" s="276" t="n">
        <v>0</v>
      </c>
      <c r="H65" s="276" t="n">
        <v>0</v>
      </c>
      <c r="I65" s="276" t="n">
        <v>2076481.43</v>
      </c>
      <c r="J65" s="277" t="n">
        <v>3783431</v>
      </c>
      <c r="K65" s="278" t="n">
        <v>151614475.43</v>
      </c>
      <c r="L65" s="274"/>
    </row>
    <row r="66" customFormat="false" ht="13.5" hidden="true" customHeight="false" outlineLevel="0" collapsed="false">
      <c r="A66" s="275" t="s">
        <v>124</v>
      </c>
      <c r="B66" s="276" t="n">
        <v>62486910</v>
      </c>
      <c r="C66" s="276" t="n">
        <v>976093</v>
      </c>
      <c r="D66" s="276" t="n">
        <v>1907423</v>
      </c>
      <c r="E66" s="276" t="n">
        <v>105155</v>
      </c>
      <c r="F66" s="276" t="n">
        <v>962663</v>
      </c>
      <c r="G66" s="276" t="n">
        <v>0</v>
      </c>
      <c r="H66" s="276" t="n">
        <v>0</v>
      </c>
      <c r="I66" s="276" t="n">
        <v>1228370</v>
      </c>
      <c r="J66" s="277" t="n">
        <v>95408</v>
      </c>
      <c r="K66" s="278" t="n">
        <v>67762022</v>
      </c>
      <c r="L66" s="274"/>
    </row>
    <row r="67" customFormat="false" ht="13.5" hidden="true" customHeight="false" outlineLevel="0" collapsed="false">
      <c r="A67" s="275" t="s">
        <v>125</v>
      </c>
      <c r="B67" s="276" t="n">
        <v>421330</v>
      </c>
      <c r="C67" s="276" t="n">
        <v>115995</v>
      </c>
      <c r="D67" s="276" t="n">
        <v>364216</v>
      </c>
      <c r="E67" s="276" t="n">
        <v>42026</v>
      </c>
      <c r="F67" s="276" t="n">
        <v>981159</v>
      </c>
      <c r="G67" s="276" t="n">
        <v>0</v>
      </c>
      <c r="H67" s="276" t="n">
        <v>0</v>
      </c>
      <c r="I67" s="276" t="n">
        <v>739602.57</v>
      </c>
      <c r="J67" s="277" t="n">
        <v>3415704</v>
      </c>
      <c r="K67" s="278" t="n">
        <v>6080032.57</v>
      </c>
      <c r="L67" s="274"/>
    </row>
    <row r="68" customFormat="false" ht="13.5" hidden="true" customHeight="false" outlineLevel="0" collapsed="false">
      <c r="A68" s="289" t="s">
        <v>126</v>
      </c>
      <c r="B68" s="290" t="n">
        <v>6077696</v>
      </c>
      <c r="C68" s="290" t="n">
        <v>94177</v>
      </c>
      <c r="D68" s="290" t="n">
        <v>191116</v>
      </c>
      <c r="E68" s="290" t="n">
        <v>19200</v>
      </c>
      <c r="F68" s="290" t="n">
        <v>489666</v>
      </c>
      <c r="G68" s="290" t="n">
        <v>0</v>
      </c>
      <c r="H68" s="290" t="n">
        <v>0</v>
      </c>
      <c r="I68" s="290" t="n">
        <v>226146</v>
      </c>
      <c r="J68" s="291" t="n">
        <v>53501</v>
      </c>
      <c r="K68" s="278" t="n">
        <v>7151502</v>
      </c>
      <c r="L68" s="274"/>
    </row>
    <row r="69" customFormat="false" ht="13.5" hidden="true" customHeight="false" outlineLevel="0" collapsed="false">
      <c r="A69" s="292" t="s">
        <v>142</v>
      </c>
      <c r="B69" s="293" t="n">
        <v>208126044</v>
      </c>
      <c r="C69" s="293" t="n">
        <v>3606207</v>
      </c>
      <c r="D69" s="293" t="n">
        <v>4984764</v>
      </c>
      <c r="E69" s="293" t="n">
        <v>1627937</v>
      </c>
      <c r="F69" s="293" t="n">
        <v>2644436</v>
      </c>
      <c r="G69" s="293" t="n">
        <v>0</v>
      </c>
      <c r="H69" s="293" t="n">
        <v>0</v>
      </c>
      <c r="I69" s="293" t="n">
        <v>4270600</v>
      </c>
      <c r="J69" s="293" t="n">
        <v>7348044</v>
      </c>
      <c r="K69" s="294" t="n">
        <v>232608032</v>
      </c>
      <c r="L69" s="282"/>
    </row>
    <row r="70" customFormat="false" ht="13.5" hidden="true" customHeight="false" outlineLevel="0" collapsed="false">
      <c r="A70" s="283" t="s">
        <v>128</v>
      </c>
      <c r="B70" s="284" t="n">
        <v>0.894750031675604</v>
      </c>
      <c r="C70" s="284" t="n">
        <v>0.0155033640454858</v>
      </c>
      <c r="D70" s="284" t="n">
        <v>0.0214298876833282</v>
      </c>
      <c r="E70" s="284" t="n">
        <v>0.0069986276312247</v>
      </c>
      <c r="F70" s="284" t="n">
        <v>0.0113686358001602</v>
      </c>
      <c r="G70" s="284" t="n">
        <v>0</v>
      </c>
      <c r="H70" s="284" t="n">
        <v>0</v>
      </c>
      <c r="I70" s="284" t="n">
        <v>0.0183596411666472</v>
      </c>
      <c r="J70" s="284" t="n">
        <v>0.0315898119975496</v>
      </c>
      <c r="K70" s="285" t="n">
        <v>1</v>
      </c>
      <c r="L70" s="286"/>
    </row>
    <row r="71" customFormat="false" ht="14.25" hidden="true" customHeight="false" outlineLevel="0" collapsed="false">
      <c r="A71" s="287" t="s">
        <v>143</v>
      </c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8"/>
    </row>
    <row r="72" customFormat="false" ht="14.25" hidden="true" customHeight="false" outlineLevel="0" collapsed="false">
      <c r="A72" s="270" t="s">
        <v>122</v>
      </c>
      <c r="B72" s="271" t="n">
        <v>690</v>
      </c>
      <c r="C72" s="271" t="n">
        <v>14</v>
      </c>
      <c r="D72" s="271" t="n">
        <v>3</v>
      </c>
      <c r="E72" s="271" t="n">
        <v>3</v>
      </c>
      <c r="F72" s="271" t="n">
        <v>3</v>
      </c>
      <c r="G72" s="271" t="n">
        <v>0</v>
      </c>
      <c r="H72" s="271" t="n">
        <v>0</v>
      </c>
      <c r="I72" s="271" t="n">
        <v>7</v>
      </c>
      <c r="J72" s="272" t="n">
        <v>20</v>
      </c>
      <c r="K72" s="273" t="n">
        <v>740</v>
      </c>
      <c r="L72" s="274"/>
    </row>
    <row r="73" customFormat="false" ht="13.5" hidden="true" customHeight="false" outlineLevel="0" collapsed="false">
      <c r="A73" s="275" t="s">
        <v>123</v>
      </c>
      <c r="B73" s="276" t="n">
        <v>137544689</v>
      </c>
      <c r="C73" s="276" t="n">
        <v>11319604</v>
      </c>
      <c r="D73" s="276" t="n">
        <v>576648</v>
      </c>
      <c r="E73" s="276" t="n">
        <v>176665</v>
      </c>
      <c r="F73" s="276" t="n">
        <v>3040895</v>
      </c>
      <c r="G73" s="276" t="n">
        <v>0</v>
      </c>
      <c r="H73" s="276" t="n">
        <v>0</v>
      </c>
      <c r="I73" s="276" t="n">
        <v>3636056</v>
      </c>
      <c r="J73" s="277" t="n">
        <v>7403211</v>
      </c>
      <c r="K73" s="278" t="n">
        <v>163697768</v>
      </c>
      <c r="L73" s="274"/>
    </row>
    <row r="74" customFormat="false" ht="13.5" hidden="true" customHeight="false" outlineLevel="0" collapsed="false">
      <c r="A74" s="275" t="s">
        <v>124</v>
      </c>
      <c r="B74" s="276" t="n">
        <v>73544231</v>
      </c>
      <c r="C74" s="276" t="n">
        <v>2627977</v>
      </c>
      <c r="D74" s="276" t="n">
        <v>219957</v>
      </c>
      <c r="E74" s="276" t="n">
        <v>1279805</v>
      </c>
      <c r="F74" s="276" t="n">
        <v>243024</v>
      </c>
      <c r="G74" s="276" t="n">
        <v>0</v>
      </c>
      <c r="H74" s="276" t="n">
        <v>0</v>
      </c>
      <c r="I74" s="276" t="n">
        <v>1226750</v>
      </c>
      <c r="J74" s="277" t="n">
        <v>855273</v>
      </c>
      <c r="K74" s="278" t="n">
        <v>79997017</v>
      </c>
      <c r="L74" s="274"/>
    </row>
    <row r="75" customFormat="false" ht="13.5" hidden="true" customHeight="false" outlineLevel="0" collapsed="false">
      <c r="A75" s="275" t="s">
        <v>125</v>
      </c>
      <c r="B75" s="276" t="n">
        <v>557597</v>
      </c>
      <c r="C75" s="276" t="n">
        <v>244179</v>
      </c>
      <c r="D75" s="276" t="n">
        <v>34895</v>
      </c>
      <c r="E75" s="276" t="n">
        <v>250948</v>
      </c>
      <c r="F75" s="276" t="n">
        <v>423593</v>
      </c>
      <c r="G75" s="276" t="n">
        <v>0</v>
      </c>
      <c r="H75" s="276" t="n">
        <v>0</v>
      </c>
      <c r="I75" s="276" t="n">
        <v>3511315</v>
      </c>
      <c r="J75" s="277" t="n">
        <v>3532680</v>
      </c>
      <c r="K75" s="278" t="n">
        <v>8555207</v>
      </c>
      <c r="L75" s="274"/>
    </row>
    <row r="76" customFormat="false" ht="13.5" hidden="true" customHeight="false" outlineLevel="0" collapsed="false">
      <c r="A76" s="289" t="s">
        <v>126</v>
      </c>
      <c r="B76" s="290" t="n">
        <v>6905897</v>
      </c>
      <c r="C76" s="290" t="n">
        <v>295948</v>
      </c>
      <c r="D76" s="290" t="n">
        <v>23000</v>
      </c>
      <c r="E76" s="290" t="n">
        <v>148467</v>
      </c>
      <c r="F76" s="290" t="n">
        <v>67043</v>
      </c>
      <c r="G76" s="290" t="n">
        <v>0</v>
      </c>
      <c r="H76" s="290" t="n">
        <v>0</v>
      </c>
      <c r="I76" s="290" t="n">
        <v>129079</v>
      </c>
      <c r="J76" s="291" t="n">
        <v>850005</v>
      </c>
      <c r="K76" s="278" t="n">
        <v>8419439</v>
      </c>
      <c r="L76" s="274"/>
    </row>
    <row r="77" customFormat="false" ht="13.5" hidden="true" customHeight="false" outlineLevel="0" collapsed="false">
      <c r="A77" s="292" t="s">
        <v>144</v>
      </c>
      <c r="B77" s="293" t="n">
        <v>218552414</v>
      </c>
      <c r="C77" s="293" t="n">
        <v>14487708</v>
      </c>
      <c r="D77" s="293" t="n">
        <v>854500</v>
      </c>
      <c r="E77" s="293" t="n">
        <v>1855885</v>
      </c>
      <c r="F77" s="293" t="n">
        <v>3774555</v>
      </c>
      <c r="G77" s="293" t="n">
        <v>0</v>
      </c>
      <c r="H77" s="293" t="n">
        <v>0</v>
      </c>
      <c r="I77" s="293" t="n">
        <v>8503200</v>
      </c>
      <c r="J77" s="293" t="n">
        <v>12641169</v>
      </c>
      <c r="K77" s="294" t="n">
        <v>260669431</v>
      </c>
      <c r="L77" s="282"/>
    </row>
    <row r="78" customFormat="false" ht="13.5" hidden="true" customHeight="false" outlineLevel="0" collapsed="false">
      <c r="A78" s="283" t="s">
        <v>128</v>
      </c>
      <c r="B78" s="284" t="n">
        <v>0.838427479438508</v>
      </c>
      <c r="C78" s="284" t="n">
        <v>0.0555788530493244</v>
      </c>
      <c r="D78" s="284" t="n">
        <v>0.00327809822855677</v>
      </c>
      <c r="E78" s="284" t="n">
        <v>0.00711968792382103</v>
      </c>
      <c r="F78" s="284" t="n">
        <v>0.0144802364647046</v>
      </c>
      <c r="G78" s="284" t="n">
        <v>0</v>
      </c>
      <c r="H78" s="284" t="n">
        <v>0</v>
      </c>
      <c r="I78" s="284" t="n">
        <v>0.0326206259298583</v>
      </c>
      <c r="J78" s="284" t="n">
        <v>0.0484950189652273</v>
      </c>
      <c r="K78" s="285" t="n">
        <v>1</v>
      </c>
      <c r="L78" s="286"/>
    </row>
    <row r="79" customFormat="false" ht="14.25" hidden="true" customHeight="false" outlineLevel="0" collapsed="false">
      <c r="A79" s="287" t="s">
        <v>145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8"/>
    </row>
    <row r="80" customFormat="false" ht="14.25" hidden="true" customHeight="false" outlineLevel="0" collapsed="false">
      <c r="A80" s="270" t="s">
        <v>122</v>
      </c>
      <c r="B80" s="271" t="n">
        <v>699</v>
      </c>
      <c r="C80" s="271" t="n">
        <v>12</v>
      </c>
      <c r="D80" s="271" t="n">
        <v>5</v>
      </c>
      <c r="E80" s="271" t="n">
        <v>1</v>
      </c>
      <c r="F80" s="271" t="n">
        <v>5</v>
      </c>
      <c r="G80" s="271" t="n">
        <v>0</v>
      </c>
      <c r="H80" s="271" t="n">
        <v>0</v>
      </c>
      <c r="I80" s="271" t="n">
        <v>8</v>
      </c>
      <c r="J80" s="272" t="n">
        <v>17</v>
      </c>
      <c r="K80" s="273" t="n">
        <v>747</v>
      </c>
      <c r="L80" s="274"/>
    </row>
    <row r="81" customFormat="false" ht="13.5" hidden="true" customHeight="false" outlineLevel="0" collapsed="false">
      <c r="A81" s="299" t="s">
        <v>123</v>
      </c>
      <c r="B81" s="276" t="n">
        <v>176500078</v>
      </c>
      <c r="C81" s="276" t="n">
        <v>4157438</v>
      </c>
      <c r="D81" s="276" t="n">
        <v>570193</v>
      </c>
      <c r="E81" s="276" t="n">
        <v>1467401</v>
      </c>
      <c r="F81" s="276" t="n">
        <v>2789076</v>
      </c>
      <c r="G81" s="276" t="n">
        <v>0</v>
      </c>
      <c r="H81" s="276" t="n">
        <v>0</v>
      </c>
      <c r="I81" s="276" t="n">
        <v>1491439</v>
      </c>
      <c r="J81" s="277" t="n">
        <v>14015783</v>
      </c>
      <c r="K81" s="278" t="n">
        <v>200991408</v>
      </c>
      <c r="L81" s="274"/>
    </row>
    <row r="82" customFormat="false" ht="13.5" hidden="true" customHeight="false" outlineLevel="0" collapsed="false">
      <c r="A82" s="299" t="s">
        <v>124</v>
      </c>
      <c r="B82" s="276" t="n">
        <v>67730142</v>
      </c>
      <c r="C82" s="276" t="n">
        <v>1853163</v>
      </c>
      <c r="D82" s="276" t="n">
        <v>509427</v>
      </c>
      <c r="E82" s="276" t="n">
        <v>77522</v>
      </c>
      <c r="F82" s="276" t="n">
        <v>556405</v>
      </c>
      <c r="G82" s="276" t="n">
        <v>0</v>
      </c>
      <c r="H82" s="276" t="n">
        <v>0</v>
      </c>
      <c r="I82" s="276" t="n">
        <v>1076586</v>
      </c>
      <c r="J82" s="277" t="n">
        <v>632425</v>
      </c>
      <c r="K82" s="278" t="n">
        <v>72435670</v>
      </c>
      <c r="L82" s="274"/>
    </row>
    <row r="83" customFormat="false" ht="13.5" hidden="true" customHeight="false" outlineLevel="0" collapsed="false">
      <c r="A83" s="299" t="s">
        <v>125</v>
      </c>
      <c r="B83" s="276" t="n">
        <v>572151</v>
      </c>
      <c r="C83" s="276" t="n">
        <v>238971</v>
      </c>
      <c r="D83" s="276" t="n">
        <v>73985</v>
      </c>
      <c r="E83" s="276" t="n">
        <v>29223</v>
      </c>
      <c r="F83" s="276" t="n">
        <v>195309</v>
      </c>
      <c r="G83" s="276" t="n">
        <v>0</v>
      </c>
      <c r="H83" s="276" t="n">
        <v>0</v>
      </c>
      <c r="I83" s="276" t="n">
        <v>1140615</v>
      </c>
      <c r="J83" s="277" t="n">
        <v>5260062</v>
      </c>
      <c r="K83" s="278" t="n">
        <v>7510316</v>
      </c>
      <c r="L83" s="274"/>
    </row>
    <row r="84" customFormat="false" ht="13.5" hidden="true" customHeight="false" outlineLevel="0" collapsed="false">
      <c r="A84" s="300" t="s">
        <v>126</v>
      </c>
      <c r="B84" s="290" t="n">
        <v>7219933</v>
      </c>
      <c r="C84" s="290" t="n">
        <v>170928</v>
      </c>
      <c r="D84" s="290" t="n">
        <v>39395</v>
      </c>
      <c r="E84" s="290" t="n">
        <v>20000</v>
      </c>
      <c r="F84" s="290" t="n">
        <v>51130</v>
      </c>
      <c r="G84" s="290" t="n">
        <v>0</v>
      </c>
      <c r="H84" s="290" t="n">
        <v>0</v>
      </c>
      <c r="I84" s="290" t="n">
        <v>174560</v>
      </c>
      <c r="J84" s="291" t="n">
        <v>336001</v>
      </c>
      <c r="K84" s="278" t="n">
        <v>8011947</v>
      </c>
      <c r="L84" s="274"/>
    </row>
    <row r="85" customFormat="false" ht="13.5" hidden="true" customHeight="false" outlineLevel="0" collapsed="false">
      <c r="A85" s="301" t="s">
        <v>146</v>
      </c>
      <c r="B85" s="293" t="n">
        <v>252022304</v>
      </c>
      <c r="C85" s="293" t="n">
        <v>6420500</v>
      </c>
      <c r="D85" s="293" t="n">
        <v>1193000</v>
      </c>
      <c r="E85" s="293" t="n">
        <v>1594146</v>
      </c>
      <c r="F85" s="293" t="n">
        <v>3591920</v>
      </c>
      <c r="G85" s="293" t="n">
        <v>0</v>
      </c>
      <c r="H85" s="293" t="n">
        <v>0</v>
      </c>
      <c r="I85" s="293" t="n">
        <v>3883200</v>
      </c>
      <c r="J85" s="293" t="n">
        <v>20244271</v>
      </c>
      <c r="K85" s="294" t="n">
        <v>288949341</v>
      </c>
      <c r="L85" s="282"/>
    </row>
    <row r="86" customFormat="false" ht="13.5" hidden="true" customHeight="false" outlineLevel="0" collapsed="false">
      <c r="A86" s="302" t="s">
        <v>128</v>
      </c>
      <c r="B86" s="284" t="n">
        <v>0.872202383738954</v>
      </c>
      <c r="C86" s="284" t="n">
        <v>0.0222201579618761</v>
      </c>
      <c r="D86" s="284" t="n">
        <v>0.00412875141321053</v>
      </c>
      <c r="E86" s="284" t="n">
        <v>0.005517043210699</v>
      </c>
      <c r="F86" s="284" t="n">
        <v>0.0124309679598819</v>
      </c>
      <c r="G86" s="284" t="n">
        <v>0</v>
      </c>
      <c r="H86" s="284" t="n">
        <v>0</v>
      </c>
      <c r="I86" s="284" t="n">
        <v>0.0134390339377863</v>
      </c>
      <c r="J86" s="284" t="n">
        <v>0.0700616617775917</v>
      </c>
      <c r="K86" s="285" t="n">
        <v>1</v>
      </c>
      <c r="L86" s="286"/>
    </row>
    <row r="87" customFormat="false" ht="14.25" hidden="true" customHeight="false" outlineLevel="0" collapsed="false">
      <c r="A87" s="287" t="s">
        <v>147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98"/>
    </row>
    <row r="88" customFormat="false" ht="14.25" hidden="true" customHeight="false" outlineLevel="0" collapsed="false">
      <c r="A88" s="303" t="s">
        <v>148</v>
      </c>
      <c r="B88" s="271" t="n">
        <v>676</v>
      </c>
      <c r="C88" s="271" t="n">
        <v>9</v>
      </c>
      <c r="D88" s="271" t="n">
        <v>4</v>
      </c>
      <c r="E88" s="271" t="n">
        <v>9</v>
      </c>
      <c r="F88" s="271" t="n">
        <v>0</v>
      </c>
      <c r="G88" s="271" t="n">
        <v>0</v>
      </c>
      <c r="H88" s="271" t="n">
        <v>0</v>
      </c>
      <c r="I88" s="271" t="n">
        <v>6</v>
      </c>
      <c r="J88" s="272" t="n">
        <v>9</v>
      </c>
      <c r="K88" s="273" t="n">
        <v>713</v>
      </c>
      <c r="L88" s="274"/>
    </row>
    <row r="89" customFormat="false" ht="14.25" hidden="true" customHeight="false" outlineLevel="0" collapsed="false">
      <c r="A89" s="270" t="s">
        <v>122</v>
      </c>
      <c r="B89" s="276" t="n">
        <v>184107464</v>
      </c>
      <c r="C89" s="276" t="n">
        <v>3597274</v>
      </c>
      <c r="D89" s="276" t="n">
        <v>609917</v>
      </c>
      <c r="E89" s="276" t="n">
        <v>2970546</v>
      </c>
      <c r="F89" s="276" t="n">
        <v>0</v>
      </c>
      <c r="G89" s="276" t="n">
        <v>0</v>
      </c>
      <c r="H89" s="276" t="n">
        <v>0</v>
      </c>
      <c r="I89" s="276" t="n">
        <v>51477614.88</v>
      </c>
      <c r="J89" s="277" t="n">
        <v>2255202</v>
      </c>
      <c r="K89" s="278" t="n">
        <v>245018017.88</v>
      </c>
      <c r="L89" s="274"/>
    </row>
    <row r="90" customFormat="false" ht="13.5" hidden="true" customHeight="false" outlineLevel="0" collapsed="false">
      <c r="A90" s="299" t="s">
        <v>124</v>
      </c>
      <c r="B90" s="276" t="n">
        <v>67270397</v>
      </c>
      <c r="C90" s="276" t="n">
        <v>1195559</v>
      </c>
      <c r="D90" s="276" t="n">
        <v>487097</v>
      </c>
      <c r="E90" s="276" t="n">
        <v>652064</v>
      </c>
      <c r="F90" s="276" t="n">
        <v>0</v>
      </c>
      <c r="G90" s="276" t="n">
        <v>0</v>
      </c>
      <c r="H90" s="276" t="n">
        <v>0</v>
      </c>
      <c r="I90" s="276" t="n">
        <v>8851324</v>
      </c>
      <c r="J90" s="277" t="n">
        <v>65699</v>
      </c>
      <c r="K90" s="278" t="n">
        <v>78522140</v>
      </c>
      <c r="L90" s="274"/>
    </row>
    <row r="91" customFormat="false" ht="13.5" hidden="true" customHeight="false" outlineLevel="0" collapsed="false">
      <c r="A91" s="299" t="s">
        <v>125</v>
      </c>
      <c r="B91" s="276" t="n">
        <v>522359</v>
      </c>
      <c r="C91" s="276" t="n">
        <v>122820</v>
      </c>
      <c r="D91" s="276" t="n">
        <v>60429</v>
      </c>
      <c r="E91" s="276" t="n">
        <v>3972601</v>
      </c>
      <c r="F91" s="276" t="n">
        <v>0</v>
      </c>
      <c r="G91" s="276" t="n">
        <v>0</v>
      </c>
      <c r="H91" s="276" t="n">
        <v>0</v>
      </c>
      <c r="I91" s="276" t="n">
        <v>16210506.29</v>
      </c>
      <c r="J91" s="277" t="n">
        <v>1374179</v>
      </c>
      <c r="K91" s="278" t="n">
        <v>22262894.29</v>
      </c>
      <c r="L91" s="274"/>
    </row>
    <row r="92" customFormat="false" ht="13.5" hidden="true" customHeight="false" outlineLevel="0" collapsed="false">
      <c r="A92" s="300" t="s">
        <v>126</v>
      </c>
      <c r="B92" s="290" t="n">
        <v>6341808</v>
      </c>
      <c r="C92" s="290" t="n">
        <v>97992</v>
      </c>
      <c r="D92" s="290" t="n">
        <v>37587</v>
      </c>
      <c r="E92" s="290" t="n">
        <v>211471</v>
      </c>
      <c r="F92" s="290" t="n">
        <v>0</v>
      </c>
      <c r="G92" s="290" t="n">
        <v>0</v>
      </c>
      <c r="H92" s="290" t="n">
        <v>0</v>
      </c>
      <c r="I92" s="290" t="n">
        <v>1477357.83</v>
      </c>
      <c r="J92" s="291" t="n">
        <v>120495</v>
      </c>
      <c r="K92" s="278" t="n">
        <v>8286710.83</v>
      </c>
      <c r="L92" s="274"/>
    </row>
    <row r="93" customFormat="false" ht="13.5" hidden="true" customHeight="false" outlineLevel="0" collapsed="false">
      <c r="A93" s="301" t="s">
        <v>149</v>
      </c>
      <c r="B93" s="293" t="n">
        <v>258242028</v>
      </c>
      <c r="C93" s="293" t="n">
        <v>5013645</v>
      </c>
      <c r="D93" s="293" t="n">
        <v>1195030</v>
      </c>
      <c r="E93" s="293" t="n">
        <v>7806682</v>
      </c>
      <c r="F93" s="293" t="n">
        <v>0</v>
      </c>
      <c r="G93" s="293" t="n">
        <v>0</v>
      </c>
      <c r="H93" s="293" t="n">
        <v>0</v>
      </c>
      <c r="I93" s="293" t="n">
        <v>78016803</v>
      </c>
      <c r="J93" s="293" t="n">
        <v>3815575</v>
      </c>
      <c r="K93" s="294" t="n">
        <v>354089763</v>
      </c>
      <c r="L93" s="282"/>
    </row>
    <row r="94" customFormat="false" ht="13.5" hidden="true" customHeight="false" outlineLevel="0" collapsed="false">
      <c r="A94" s="302" t="s">
        <v>128</v>
      </c>
      <c r="B94" s="284" t="n">
        <v>0.729312324118221</v>
      </c>
      <c r="C94" s="284" t="n">
        <v>0.0141592486535681</v>
      </c>
      <c r="D94" s="284" t="n">
        <v>0.00337493518557327</v>
      </c>
      <c r="E94" s="284" t="n">
        <v>0.0220471835555438</v>
      </c>
      <c r="F94" s="284" t="n">
        <v>0</v>
      </c>
      <c r="G94" s="284" t="n">
        <v>0</v>
      </c>
      <c r="H94" s="284" t="n">
        <v>0</v>
      </c>
      <c r="I94" s="284" t="n">
        <v>0.220330580412741</v>
      </c>
      <c r="J94" s="284" t="n">
        <v>0.0107757280743527</v>
      </c>
      <c r="K94" s="285" t="n">
        <v>1</v>
      </c>
      <c r="L94" s="286"/>
    </row>
    <row r="95" customFormat="false" ht="14.25" hidden="true" customHeight="false" outlineLevel="0" collapsed="false">
      <c r="A95" s="287" t="s">
        <v>150</v>
      </c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8"/>
    </row>
    <row r="96" customFormat="false" ht="14.25" hidden="true" customHeight="false" outlineLevel="0" collapsed="false">
      <c r="A96" s="270" t="s">
        <v>122</v>
      </c>
      <c r="B96" s="271" t="n">
        <v>707</v>
      </c>
      <c r="C96" s="271" t="n">
        <v>14</v>
      </c>
      <c r="D96" s="271" t="n">
        <v>6</v>
      </c>
      <c r="E96" s="271" t="n">
        <v>5</v>
      </c>
      <c r="F96" s="271" t="n">
        <v>3</v>
      </c>
      <c r="G96" s="271" t="n">
        <v>0</v>
      </c>
      <c r="H96" s="271" t="n">
        <v>0</v>
      </c>
      <c r="I96" s="271" t="n">
        <v>4</v>
      </c>
      <c r="J96" s="272" t="n">
        <v>21</v>
      </c>
      <c r="K96" s="273" t="n">
        <v>760</v>
      </c>
      <c r="L96" s="274"/>
    </row>
    <row r="97" customFormat="false" ht="13.5" hidden="true" customHeight="false" outlineLevel="0" collapsed="false">
      <c r="A97" s="299" t="s">
        <v>123</v>
      </c>
      <c r="B97" s="276" t="n">
        <v>177084372</v>
      </c>
      <c r="C97" s="276" t="n">
        <v>6108529</v>
      </c>
      <c r="D97" s="276" t="n">
        <v>840055</v>
      </c>
      <c r="E97" s="276" t="n">
        <v>405657</v>
      </c>
      <c r="F97" s="276" t="n">
        <v>1269445</v>
      </c>
      <c r="G97" s="276" t="n">
        <v>0</v>
      </c>
      <c r="H97" s="276" t="n">
        <v>0</v>
      </c>
      <c r="I97" s="276" t="n">
        <v>1620886.57</v>
      </c>
      <c r="J97" s="277" t="n">
        <v>18575825</v>
      </c>
      <c r="K97" s="278" t="n">
        <v>205904769.57</v>
      </c>
      <c r="L97" s="274"/>
    </row>
    <row r="98" customFormat="false" ht="13.5" hidden="true" customHeight="false" outlineLevel="0" collapsed="false">
      <c r="A98" s="299" t="s">
        <v>124</v>
      </c>
      <c r="B98" s="276" t="n">
        <v>77376921</v>
      </c>
      <c r="C98" s="276" t="n">
        <v>3343793</v>
      </c>
      <c r="D98" s="276" t="n">
        <v>464911</v>
      </c>
      <c r="E98" s="276" t="n">
        <v>362378</v>
      </c>
      <c r="F98" s="276" t="n">
        <v>481927</v>
      </c>
      <c r="G98" s="276" t="n">
        <v>0</v>
      </c>
      <c r="H98" s="276" t="n">
        <v>0</v>
      </c>
      <c r="I98" s="276" t="n">
        <v>1035489</v>
      </c>
      <c r="J98" s="277" t="n">
        <v>5734541</v>
      </c>
      <c r="K98" s="278" t="n">
        <v>88799960</v>
      </c>
      <c r="L98" s="274"/>
    </row>
    <row r="99" customFormat="false" ht="13.5" hidden="true" customHeight="false" outlineLevel="0" collapsed="false">
      <c r="A99" s="299" t="s">
        <v>125</v>
      </c>
      <c r="B99" s="276" t="n">
        <v>547732</v>
      </c>
      <c r="C99" s="276" t="n">
        <v>315155</v>
      </c>
      <c r="D99" s="276" t="n">
        <v>66227</v>
      </c>
      <c r="E99" s="276" t="n">
        <v>12646</v>
      </c>
      <c r="F99" s="276" t="n">
        <v>208116</v>
      </c>
      <c r="G99" s="276" t="n">
        <v>0</v>
      </c>
      <c r="H99" s="276" t="n">
        <v>0</v>
      </c>
      <c r="I99" s="276" t="n">
        <v>827498.43</v>
      </c>
      <c r="J99" s="277" t="n">
        <v>12402305</v>
      </c>
      <c r="K99" s="278" t="n">
        <v>14379679.43</v>
      </c>
      <c r="L99" s="274"/>
    </row>
    <row r="100" customFormat="false" ht="13.5" hidden="true" customHeight="false" outlineLevel="0" collapsed="false">
      <c r="A100" s="300" t="s">
        <v>126</v>
      </c>
      <c r="B100" s="290" t="n">
        <v>7477198</v>
      </c>
      <c r="C100" s="290" t="n">
        <v>320533</v>
      </c>
      <c r="D100" s="290" t="n">
        <v>29607</v>
      </c>
      <c r="E100" s="290" t="n">
        <v>40809</v>
      </c>
      <c r="F100" s="290" t="n">
        <v>227220</v>
      </c>
      <c r="G100" s="290" t="n">
        <v>0</v>
      </c>
      <c r="H100" s="290" t="n">
        <v>0</v>
      </c>
      <c r="I100" s="290" t="n">
        <v>128026</v>
      </c>
      <c r="J100" s="291" t="n">
        <v>662403</v>
      </c>
      <c r="K100" s="278" t="n">
        <v>8885796</v>
      </c>
      <c r="L100" s="274"/>
    </row>
    <row r="101" customFormat="false" ht="13.5" hidden="true" customHeight="false" outlineLevel="0" collapsed="false">
      <c r="A101" s="301" t="s">
        <v>151</v>
      </c>
      <c r="B101" s="293" t="n">
        <v>262486223</v>
      </c>
      <c r="C101" s="293" t="n">
        <v>10088010</v>
      </c>
      <c r="D101" s="293" t="n">
        <v>1400800</v>
      </c>
      <c r="E101" s="293" t="n">
        <v>821490</v>
      </c>
      <c r="F101" s="293" t="n">
        <v>2186708</v>
      </c>
      <c r="G101" s="293" t="n">
        <v>0</v>
      </c>
      <c r="H101" s="293" t="n">
        <v>0</v>
      </c>
      <c r="I101" s="293" t="n">
        <v>3611900</v>
      </c>
      <c r="J101" s="293" t="n">
        <v>37375074</v>
      </c>
      <c r="K101" s="294" t="n">
        <v>317970205</v>
      </c>
      <c r="L101" s="282"/>
    </row>
    <row r="102" customFormat="false" ht="13.5" hidden="true" customHeight="false" outlineLevel="0" collapsed="false">
      <c r="A102" s="302" t="s">
        <v>128</v>
      </c>
      <c r="B102" s="284" t="n">
        <v>0.825505719946308</v>
      </c>
      <c r="C102" s="284" t="n">
        <v>0.0317262744790821</v>
      </c>
      <c r="D102" s="284" t="n">
        <v>0.00440544421449802</v>
      </c>
      <c r="E102" s="284" t="n">
        <v>0.00258354395186178</v>
      </c>
      <c r="F102" s="284" t="n">
        <v>0.00687708459979764</v>
      </c>
      <c r="G102" s="284" t="n">
        <v>0</v>
      </c>
      <c r="H102" s="284" t="n">
        <v>0</v>
      </c>
      <c r="I102" s="284" t="n">
        <v>0.0113592404043014</v>
      </c>
      <c r="J102" s="284" t="n">
        <v>0.117542692404152</v>
      </c>
      <c r="K102" s="285" t="n">
        <v>1</v>
      </c>
      <c r="L102" s="286"/>
    </row>
    <row r="103" customFormat="false" ht="14.25" hidden="false" customHeight="false" outlineLevel="0" collapsed="false">
      <c r="A103" s="287" t="s">
        <v>152</v>
      </c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8"/>
      <c r="M103" s="0" t="s">
        <v>118</v>
      </c>
      <c r="N103" s="0" t="s">
        <v>9</v>
      </c>
      <c r="O103" s="0" t="s">
        <v>11</v>
      </c>
    </row>
    <row r="104" customFormat="false" ht="13.5" hidden="false" customHeight="false" outlineLevel="0" collapsed="false">
      <c r="A104" s="270" t="s">
        <v>153</v>
      </c>
      <c r="B104" s="271" t="n">
        <v>8152</v>
      </c>
      <c r="C104" s="271" t="n">
        <v>118</v>
      </c>
      <c r="D104" s="271" t="n">
        <v>34</v>
      </c>
      <c r="E104" s="271" t="n">
        <v>24</v>
      </c>
      <c r="F104" s="271" t="n">
        <v>21</v>
      </c>
      <c r="G104" s="271" t="n">
        <v>0</v>
      </c>
      <c r="H104" s="271" t="n">
        <v>0</v>
      </c>
      <c r="I104" s="271" t="n">
        <v>83</v>
      </c>
      <c r="J104" s="271" t="n">
        <v>195</v>
      </c>
      <c r="K104" s="273" t="n">
        <v>8627</v>
      </c>
      <c r="L104" s="274"/>
      <c r="M104" s="136" t="s">
        <v>36</v>
      </c>
      <c r="N104" s="136" t="n">
        <v>3460097.704</v>
      </c>
      <c r="O104" s="136" t="n">
        <v>3021633.341</v>
      </c>
    </row>
    <row r="105" customFormat="false" ht="12.75" hidden="false" customHeight="false" outlineLevel="0" collapsed="false">
      <c r="A105" s="299" t="s">
        <v>154</v>
      </c>
      <c r="B105" s="276" t="n">
        <v>2129202559</v>
      </c>
      <c r="C105" s="276" t="n">
        <v>55539574</v>
      </c>
      <c r="D105" s="276" t="n">
        <v>8485760</v>
      </c>
      <c r="E105" s="276" t="n">
        <v>7896596</v>
      </c>
      <c r="F105" s="276" t="n">
        <v>22363837</v>
      </c>
      <c r="G105" s="276" t="n">
        <v>0</v>
      </c>
      <c r="H105" s="276" t="n">
        <v>0</v>
      </c>
      <c r="I105" s="276" t="n">
        <v>78585851.88</v>
      </c>
      <c r="J105" s="276" t="n">
        <v>103857923</v>
      </c>
      <c r="K105" s="278" t="n">
        <v>2405932100.88</v>
      </c>
      <c r="L105" s="274"/>
      <c r="M105" s="304" t="s">
        <v>154</v>
      </c>
      <c r="N105" s="136" t="n">
        <v>2302074.17788</v>
      </c>
      <c r="O105" s="136" t="n">
        <v>1913130.46036</v>
      </c>
    </row>
    <row r="106" customFormat="false" ht="12.75" hidden="false" customHeight="false" outlineLevel="0" collapsed="false">
      <c r="A106" s="299" t="s">
        <v>155</v>
      </c>
      <c r="B106" s="276" t="n">
        <v>786814768</v>
      </c>
      <c r="C106" s="276" t="n">
        <v>20544314</v>
      </c>
      <c r="D106" s="276" t="n">
        <v>5564528</v>
      </c>
      <c r="E106" s="276" t="n">
        <v>2996742</v>
      </c>
      <c r="F106" s="276" t="n">
        <v>2413224</v>
      </c>
      <c r="G106" s="276" t="n">
        <v>0</v>
      </c>
      <c r="H106" s="276" t="n">
        <v>0</v>
      </c>
      <c r="I106" s="276" t="n">
        <v>17719485</v>
      </c>
      <c r="J106" s="276" t="n">
        <v>21009920</v>
      </c>
      <c r="K106" s="278" t="n">
        <v>857062981</v>
      </c>
      <c r="L106" s="274"/>
      <c r="M106" s="304" t="s">
        <v>155</v>
      </c>
      <c r="N106" s="136" t="n">
        <v>836053.061</v>
      </c>
      <c r="O106" s="136" t="n">
        <v>691639.086</v>
      </c>
    </row>
    <row r="107" customFormat="false" ht="12.75" hidden="false" customHeight="false" outlineLevel="0" collapsed="false">
      <c r="A107" s="299" t="s">
        <v>156</v>
      </c>
      <c r="B107" s="276" t="n">
        <v>6199981</v>
      </c>
      <c r="C107" s="276" t="n">
        <v>2212610</v>
      </c>
      <c r="D107" s="276" t="n">
        <v>851455</v>
      </c>
      <c r="E107" s="276" t="n">
        <v>4490274</v>
      </c>
      <c r="F107" s="276" t="n">
        <v>6119819</v>
      </c>
      <c r="G107" s="276" t="n">
        <v>0</v>
      </c>
      <c r="H107" s="276" t="n">
        <v>0</v>
      </c>
      <c r="I107" s="276" t="n">
        <v>29453853.81</v>
      </c>
      <c r="J107" s="276" t="n">
        <v>58357754</v>
      </c>
      <c r="K107" s="278" t="n">
        <v>107685746.81</v>
      </c>
      <c r="L107" s="274"/>
      <c r="M107" s="304" t="s">
        <v>156</v>
      </c>
      <c r="N107" s="136" t="n">
        <v>49327.99281</v>
      </c>
      <c r="O107" s="136" t="n">
        <v>116964.36034</v>
      </c>
    </row>
    <row r="108" customFormat="false" ht="12.75" hidden="false" customHeight="false" outlineLevel="0" collapsed="false">
      <c r="A108" s="299" t="s">
        <v>126</v>
      </c>
      <c r="B108" s="276" t="n">
        <v>76781181</v>
      </c>
      <c r="C108" s="276" t="n">
        <v>2020369</v>
      </c>
      <c r="D108" s="276" t="n">
        <v>520856</v>
      </c>
      <c r="E108" s="276" t="n">
        <v>538528</v>
      </c>
      <c r="F108" s="276" t="n">
        <v>1358995</v>
      </c>
      <c r="G108" s="276" t="n">
        <v>0</v>
      </c>
      <c r="H108" s="276" t="n">
        <v>0</v>
      </c>
      <c r="I108" s="276" t="n">
        <v>3411712.31</v>
      </c>
      <c r="J108" s="276" t="n">
        <v>4785234</v>
      </c>
      <c r="K108" s="278" t="n">
        <v>89416875.31</v>
      </c>
      <c r="L108" s="274"/>
      <c r="M108" s="136" t="s">
        <v>126</v>
      </c>
      <c r="N108" s="136" t="n">
        <v>84631.64131</v>
      </c>
      <c r="O108" s="136" t="n">
        <v>66130.0763</v>
      </c>
    </row>
    <row r="109" customFormat="false" ht="12.75" hidden="false" customHeight="false" outlineLevel="0" collapsed="false">
      <c r="A109" s="305" t="s">
        <v>157</v>
      </c>
      <c r="B109" s="280" t="n">
        <v>2998998489</v>
      </c>
      <c r="C109" s="280" t="n">
        <v>80316867</v>
      </c>
      <c r="D109" s="280" t="n">
        <v>15422599</v>
      </c>
      <c r="E109" s="280" t="n">
        <v>15922140</v>
      </c>
      <c r="F109" s="280" t="n">
        <v>32255875</v>
      </c>
      <c r="G109" s="280" t="n">
        <v>0</v>
      </c>
      <c r="H109" s="280" t="n">
        <v>0</v>
      </c>
      <c r="I109" s="280" t="n">
        <v>129170903</v>
      </c>
      <c r="J109" s="280" t="n">
        <v>188010831</v>
      </c>
      <c r="K109" s="281" t="n">
        <v>3460097704</v>
      </c>
      <c r="L109" s="282"/>
      <c r="M109" s="0" t="s">
        <v>158</v>
      </c>
      <c r="N109" s="136" t="n">
        <v>188010.831</v>
      </c>
      <c r="O109" s="136" t="n">
        <v>233769.358</v>
      </c>
    </row>
    <row r="110" customFormat="false" ht="13.5" hidden="false" customHeight="false" outlineLevel="0" collapsed="false">
      <c r="A110" s="302" t="s">
        <v>159</v>
      </c>
      <c r="B110" s="284" t="n">
        <v>0.866738093994585</v>
      </c>
      <c r="C110" s="284" t="n">
        <v>0.0232123118682894</v>
      </c>
      <c r="D110" s="284" t="n">
        <v>0.0044572726897772</v>
      </c>
      <c r="E110" s="284" t="n">
        <v>0.0046016446245415</v>
      </c>
      <c r="F110" s="284" t="n">
        <v>0.00932224398250692</v>
      </c>
      <c r="G110" s="284" t="n">
        <v>0</v>
      </c>
      <c r="H110" s="284" t="n">
        <v>0</v>
      </c>
      <c r="I110" s="284" t="n">
        <v>0.0373315767501807</v>
      </c>
      <c r="J110" s="284" t="n">
        <v>0.0543368560901192</v>
      </c>
      <c r="K110" s="285" t="n">
        <v>1</v>
      </c>
      <c r="L110" s="286"/>
    </row>
    <row r="111" customFormat="false" ht="14.25" hidden="true" customHeight="false" outlineLevel="0" collapsed="false">
      <c r="A111" s="287" t="s">
        <v>160</v>
      </c>
      <c r="B111" s="287"/>
      <c r="C111" s="287"/>
      <c r="D111" s="287"/>
      <c r="E111" s="287"/>
      <c r="F111" s="287"/>
      <c r="G111" s="287"/>
      <c r="H111" s="287"/>
      <c r="I111" s="287"/>
      <c r="J111" s="287"/>
      <c r="K111" s="287"/>
      <c r="L111" s="288"/>
    </row>
    <row r="112" customFormat="false" ht="14.25" hidden="true" customHeight="false" outlineLevel="0" collapsed="false">
      <c r="A112" s="270" t="s">
        <v>122</v>
      </c>
      <c r="B112" s="306" t="n">
        <v>0.944940303697693</v>
      </c>
      <c r="C112" s="306" t="n">
        <v>0.0136779877129941</v>
      </c>
      <c r="D112" s="306" t="n">
        <v>0.00394111510374406</v>
      </c>
      <c r="E112" s="306" t="n">
        <v>0.00278196360264287</v>
      </c>
      <c r="F112" s="306" t="n">
        <v>0.00243421815231251</v>
      </c>
      <c r="G112" s="306" t="n">
        <v>0</v>
      </c>
      <c r="H112" s="306" t="n">
        <v>0</v>
      </c>
      <c r="I112" s="306" t="n">
        <v>0.00962095745913991</v>
      </c>
      <c r="J112" s="306" t="n">
        <v>0.0226034542714733</v>
      </c>
      <c r="K112" s="307" t="n">
        <v>1</v>
      </c>
      <c r="L112" s="308"/>
    </row>
    <row r="113" customFormat="false" ht="14.25" hidden="true" customHeight="false" outlineLevel="0" collapsed="false">
      <c r="A113" s="299" t="s">
        <v>123</v>
      </c>
      <c r="B113" s="309" t="n">
        <v>0.884980319361971</v>
      </c>
      <c r="C113" s="309" t="n">
        <v>0.0230844311772912</v>
      </c>
      <c r="D113" s="309" t="n">
        <v>0.00352701557824355</v>
      </c>
      <c r="E113" s="309" t="n">
        <v>0.0032821358495993</v>
      </c>
      <c r="F113" s="309" t="n">
        <v>0.00929529016709164</v>
      </c>
      <c r="G113" s="309" t="n">
        <v>0</v>
      </c>
      <c r="H113" s="309" t="n">
        <v>0</v>
      </c>
      <c r="I113" s="309" t="n">
        <v>0.0326633706126853</v>
      </c>
      <c r="J113" s="309" t="n">
        <v>0.0431674372531181</v>
      </c>
      <c r="K113" s="310" t="n">
        <v>1</v>
      </c>
      <c r="L113" s="308"/>
      <c r="M113" s="44"/>
    </row>
    <row r="114" customFormat="false" ht="14.25" hidden="true" customHeight="false" outlineLevel="0" collapsed="false">
      <c r="A114" s="299" t="s">
        <v>124</v>
      </c>
      <c r="B114" s="309" t="n">
        <v>0.918036113381031</v>
      </c>
      <c r="C114" s="309" t="n">
        <v>0.0239706001255933</v>
      </c>
      <c r="D114" s="309" t="n">
        <v>0.00649255436690014</v>
      </c>
      <c r="E114" s="309" t="n">
        <v>0.00349652483707029</v>
      </c>
      <c r="F114" s="309" t="n">
        <v>0.00281569039090256</v>
      </c>
      <c r="G114" s="309" t="n">
        <v>0</v>
      </c>
      <c r="H114" s="309" t="n">
        <v>0</v>
      </c>
      <c r="I114" s="309" t="n">
        <v>0.0206746591473655</v>
      </c>
      <c r="J114" s="309" t="n">
        <v>0.0245138577511377</v>
      </c>
      <c r="K114" s="310" t="n">
        <v>1</v>
      </c>
      <c r="L114" s="308"/>
    </row>
    <row r="115" customFormat="false" ht="14.25" hidden="true" customHeight="false" outlineLevel="0" collapsed="false">
      <c r="A115" s="299" t="s">
        <v>125</v>
      </c>
      <c r="B115" s="309" t="n">
        <v>0.0575747597399237</v>
      </c>
      <c r="C115" s="309" t="n">
        <v>0.0205469160547673</v>
      </c>
      <c r="D115" s="309" t="n">
        <v>0.00790684956201587</v>
      </c>
      <c r="E115" s="309" t="n">
        <v>0.0416979417705354</v>
      </c>
      <c r="F115" s="309" t="n">
        <v>0.0568303529602461</v>
      </c>
      <c r="G115" s="309" t="n">
        <v>0</v>
      </c>
      <c r="H115" s="309" t="n">
        <v>0</v>
      </c>
      <c r="I115" s="309" t="n">
        <v>0.273516734410248</v>
      </c>
      <c r="J115" s="309" t="n">
        <v>0.541926445502263</v>
      </c>
      <c r="K115" s="310" t="n">
        <v>1</v>
      </c>
      <c r="L115" s="308"/>
      <c r="M115" s="44"/>
    </row>
    <row r="116" customFormat="false" ht="14.25" hidden="true" customHeight="false" outlineLevel="0" collapsed="false">
      <c r="A116" s="299" t="s">
        <v>126</v>
      </c>
      <c r="B116" s="309" t="n">
        <v>0.858687811823068</v>
      </c>
      <c r="C116" s="309" t="n">
        <v>0.0225949407535834</v>
      </c>
      <c r="D116" s="309" t="n">
        <v>0.00582503021039642</v>
      </c>
      <c r="E116" s="309" t="n">
        <v>0.00602266628232057</v>
      </c>
      <c r="F116" s="309" t="n">
        <v>0.0151984174719648</v>
      </c>
      <c r="G116" s="309" t="n">
        <v>0</v>
      </c>
      <c r="H116" s="309" t="n">
        <v>0</v>
      </c>
      <c r="I116" s="309" t="n">
        <v>0.0381551278567039</v>
      </c>
      <c r="J116" s="309" t="n">
        <v>0.0535160056019631</v>
      </c>
      <c r="K116" s="310" t="n">
        <v>1</v>
      </c>
      <c r="L116" s="308"/>
    </row>
    <row r="117" customFormat="false" ht="14.25" hidden="true" customHeight="false" outlineLevel="0" collapsed="false">
      <c r="A117" s="311" t="s">
        <v>161</v>
      </c>
      <c r="B117" s="312" t="n">
        <v>0.866738093994585</v>
      </c>
      <c r="C117" s="312" t="n">
        <v>0.0232123118682894</v>
      </c>
      <c r="D117" s="312" t="n">
        <v>0.0044572726897772</v>
      </c>
      <c r="E117" s="312" t="n">
        <v>0.0046016446245415</v>
      </c>
      <c r="F117" s="312" t="n">
        <v>0.00932224398250692</v>
      </c>
      <c r="G117" s="312" t="n">
        <v>0</v>
      </c>
      <c r="H117" s="312" t="n">
        <v>0</v>
      </c>
      <c r="I117" s="312" t="n">
        <v>0.0373315767501807</v>
      </c>
      <c r="J117" s="312" t="n">
        <v>0.0543368560901192</v>
      </c>
      <c r="K117" s="313" t="n">
        <v>1</v>
      </c>
      <c r="L117" s="286"/>
      <c r="M117" s="44"/>
    </row>
    <row r="118" customFormat="false" ht="14.25" hidden="false" customHeight="false" outlineLevel="0" collapsed="false">
      <c r="A118" s="287" t="s">
        <v>162</v>
      </c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  <c r="L118" s="288"/>
    </row>
    <row r="119" customFormat="false" ht="13.5" hidden="false" customHeight="false" outlineLevel="0" collapsed="false">
      <c r="A119" s="270" t="s">
        <v>153</v>
      </c>
      <c r="B119" s="271" t="n">
        <v>7361</v>
      </c>
      <c r="C119" s="271" t="n">
        <v>86</v>
      </c>
      <c r="D119" s="271" t="n">
        <v>30</v>
      </c>
      <c r="E119" s="271" t="n">
        <v>10</v>
      </c>
      <c r="F119" s="271" t="n">
        <v>14</v>
      </c>
      <c r="G119" s="271" t="n">
        <v>0</v>
      </c>
      <c r="H119" s="271" t="n">
        <v>1</v>
      </c>
      <c r="I119" s="271" t="n">
        <v>93</v>
      </c>
      <c r="J119" s="272" t="n">
        <v>172</v>
      </c>
      <c r="K119" s="273" t="n">
        <v>7767</v>
      </c>
      <c r="L119" s="274"/>
      <c r="M119" s="44"/>
    </row>
    <row r="120" customFormat="false" ht="12.75" hidden="false" customHeight="false" outlineLevel="0" collapsed="false">
      <c r="A120" s="299" t="s">
        <v>154</v>
      </c>
      <c r="B120" s="276" t="n">
        <v>1780070753</v>
      </c>
      <c r="C120" s="276" t="n">
        <v>33494645</v>
      </c>
      <c r="D120" s="276" t="n">
        <v>12841621</v>
      </c>
      <c r="E120" s="276" t="n">
        <v>15054537</v>
      </c>
      <c r="F120" s="276" t="n">
        <v>24250812</v>
      </c>
      <c r="G120" s="276" t="n">
        <v>0</v>
      </c>
      <c r="H120" s="276" t="n">
        <v>268537</v>
      </c>
      <c r="I120" s="276" t="n">
        <v>47149555.36</v>
      </c>
      <c r="J120" s="277" t="n">
        <v>148861168</v>
      </c>
      <c r="K120" s="278" t="n">
        <v>2061991628.36</v>
      </c>
      <c r="L120" s="274"/>
    </row>
    <row r="121" customFormat="false" ht="12.75" hidden="false" customHeight="false" outlineLevel="0" collapsed="false">
      <c r="A121" s="299" t="s">
        <v>155</v>
      </c>
      <c r="B121" s="276" t="n">
        <v>637588979</v>
      </c>
      <c r="C121" s="276" t="n">
        <v>13655240</v>
      </c>
      <c r="D121" s="276" t="n">
        <v>3511823</v>
      </c>
      <c r="E121" s="276" t="n">
        <v>1810955</v>
      </c>
      <c r="F121" s="276" t="n">
        <v>2254479</v>
      </c>
      <c r="G121" s="276" t="n">
        <v>0</v>
      </c>
      <c r="H121" s="276" t="n">
        <v>0</v>
      </c>
      <c r="I121" s="276" t="n">
        <v>32817610</v>
      </c>
      <c r="J121" s="277" t="n">
        <v>20728532</v>
      </c>
      <c r="K121" s="278" t="n">
        <v>712367618</v>
      </c>
      <c r="L121" s="274"/>
      <c r="M121" s="44"/>
    </row>
    <row r="122" customFormat="false" ht="12.75" hidden="false" customHeight="false" outlineLevel="0" collapsed="false">
      <c r="A122" s="299" t="s">
        <v>156</v>
      </c>
      <c r="B122" s="276" t="n">
        <v>4722563</v>
      </c>
      <c r="C122" s="276" t="n">
        <v>1142327</v>
      </c>
      <c r="D122" s="276" t="n">
        <v>826442</v>
      </c>
      <c r="E122" s="276" t="n">
        <v>260804</v>
      </c>
      <c r="F122" s="276" t="n">
        <v>8398221</v>
      </c>
      <c r="G122" s="276" t="n">
        <v>0</v>
      </c>
      <c r="H122" s="276" t="n">
        <v>434463</v>
      </c>
      <c r="I122" s="276" t="n">
        <v>101179540.34</v>
      </c>
      <c r="J122" s="277" t="n">
        <v>56420414</v>
      </c>
      <c r="K122" s="278" t="n">
        <v>173384774.34</v>
      </c>
      <c r="L122" s="274"/>
    </row>
    <row r="123" customFormat="false" ht="12.75" hidden="false" customHeight="false" outlineLevel="0" collapsed="false">
      <c r="A123" s="299" t="s">
        <v>126</v>
      </c>
      <c r="B123" s="276" t="n">
        <v>60690014</v>
      </c>
      <c r="C123" s="276" t="n">
        <v>1481594</v>
      </c>
      <c r="D123" s="276" t="n">
        <v>554827</v>
      </c>
      <c r="E123" s="276" t="n">
        <v>203562</v>
      </c>
      <c r="F123" s="276" t="n">
        <v>469344</v>
      </c>
      <c r="G123" s="276" t="n">
        <v>0</v>
      </c>
      <c r="H123" s="276" t="n">
        <v>0</v>
      </c>
      <c r="I123" s="276" t="n">
        <v>2730735.3</v>
      </c>
      <c r="J123" s="277" t="n">
        <v>7759244</v>
      </c>
      <c r="K123" s="278" t="n">
        <v>73889320.3</v>
      </c>
      <c r="L123" s="274"/>
      <c r="M123" s="44"/>
    </row>
    <row r="124" customFormat="false" ht="12.75" hidden="false" customHeight="false" outlineLevel="0" collapsed="false">
      <c r="A124" s="305" t="s">
        <v>163</v>
      </c>
      <c r="B124" s="280" t="n">
        <v>2483072309</v>
      </c>
      <c r="C124" s="280" t="n">
        <v>49773806</v>
      </c>
      <c r="D124" s="280" t="n">
        <v>17734713</v>
      </c>
      <c r="E124" s="280" t="n">
        <v>17329858</v>
      </c>
      <c r="F124" s="280" t="n">
        <v>35372856</v>
      </c>
      <c r="G124" s="280" t="n">
        <v>0</v>
      </c>
      <c r="H124" s="280" t="n">
        <v>703000</v>
      </c>
      <c r="I124" s="280" t="n">
        <v>183877441</v>
      </c>
      <c r="J124" s="280" t="n">
        <v>233769358</v>
      </c>
      <c r="K124" s="281" t="n">
        <v>3021633341</v>
      </c>
      <c r="L124" s="282"/>
    </row>
    <row r="125" customFormat="false" ht="13.5" hidden="false" customHeight="false" outlineLevel="0" collapsed="false">
      <c r="A125" s="302" t="s">
        <v>128</v>
      </c>
      <c r="B125" s="284" t="n">
        <v>0.821764929353816</v>
      </c>
      <c r="C125" s="284" t="n">
        <v>0.016472483714231</v>
      </c>
      <c r="D125" s="284" t="n">
        <v>0.0058692471913653</v>
      </c>
      <c r="E125" s="284" t="n">
        <v>0.00573526170923992</v>
      </c>
      <c r="F125" s="284" t="n">
        <v>0.0117065348465785</v>
      </c>
      <c r="G125" s="284" t="n">
        <v>0</v>
      </c>
      <c r="H125" s="284" t="n">
        <v>0.000232655627160688</v>
      </c>
      <c r="I125" s="284" t="n">
        <v>0.0608536576906933</v>
      </c>
      <c r="J125" s="284" t="n">
        <v>0.0773652298669152</v>
      </c>
      <c r="K125" s="285" t="n">
        <v>1</v>
      </c>
      <c r="L125" s="286"/>
      <c r="M125" s="44"/>
    </row>
    <row r="126" customFormat="false" ht="13.5" hidden="false" customHeight="false" outlineLevel="0" collapsed="false"/>
    <row r="127" customFormat="false" ht="12.75" hidden="false" customHeight="false" outlineLevel="0" collapsed="false">
      <c r="M127" s="44"/>
    </row>
    <row r="129" customFormat="false" ht="12.75" hidden="false" customHeight="false" outlineLevel="0" collapsed="false">
      <c r="M129" s="44"/>
    </row>
    <row r="131" customFormat="false" ht="15" hidden="false" customHeight="true" outlineLevel="0" collapsed="false">
      <c r="M131" s="44"/>
    </row>
    <row r="132" customFormat="false" ht="15" hidden="false" customHeight="true" outlineLevel="0" collapsed="false"/>
    <row r="133" customFormat="false" ht="15" hidden="false" customHeight="true" outlineLevel="0" collapsed="false">
      <c r="M133" s="44"/>
    </row>
    <row r="134" customFormat="false" ht="15" hidden="false" customHeight="true" outlineLevel="0" collapsed="false"/>
    <row r="135" customFormat="false" ht="15" hidden="false" customHeight="true" outlineLevel="0" collapsed="false">
      <c r="M135" s="44"/>
    </row>
    <row r="136" customFormat="false" ht="15" hidden="false" customHeight="true" outlineLevel="0" collapsed="false"/>
    <row r="137" customFormat="false" ht="15" hidden="false" customHeight="true" outlineLevel="0" collapsed="false">
      <c r="M137" s="44"/>
    </row>
    <row r="139" customFormat="false" ht="12.75" hidden="false" customHeight="false" outlineLevel="0" collapsed="false">
      <c r="M139" s="44"/>
    </row>
  </sheetData>
  <mergeCells count="20">
    <mergeCell ref="A1:K1"/>
    <mergeCell ref="A2:K2"/>
    <mergeCell ref="A3:K3"/>
    <mergeCell ref="A4:K4"/>
    <mergeCell ref="B5:I5"/>
    <mergeCell ref="B7:K7"/>
    <mergeCell ref="A15:K15"/>
    <mergeCell ref="A23:K23"/>
    <mergeCell ref="A31:K31"/>
    <mergeCell ref="A39:K39"/>
    <mergeCell ref="A47:K47"/>
    <mergeCell ref="A55:K55"/>
    <mergeCell ref="A63:K63"/>
    <mergeCell ref="A71:K71"/>
    <mergeCell ref="A79:K79"/>
    <mergeCell ref="A87:K87"/>
    <mergeCell ref="A95:K95"/>
    <mergeCell ref="A103:K103"/>
    <mergeCell ref="A111:K111"/>
    <mergeCell ref="A118:K118"/>
  </mergeCells>
  <printOptions headings="false" gridLines="false" gridLinesSet="true" horizontalCentered="true" verticalCentered="true"/>
  <pageMargins left="0.196527777777778" right="0.196527777777778" top="0.390277777777778" bottom="0.3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G27" colorId="64" zoomScale="90" zoomScaleNormal="9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12.56"/>
    <col collapsed="false" customWidth="true" hidden="false" outlineLevel="0" max="13" min="13" style="0" width="12.85"/>
    <col collapsed="false" customWidth="true" hidden="false" outlineLevel="0" max="14" min="14" style="0" width="15.99"/>
  </cols>
  <sheetData>
    <row r="1" customFormat="false" ht="15" hidden="false" customHeight="false" outlineLevel="0" collapsed="false">
      <c r="A1" s="255" t="s">
        <v>16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 t="s">
        <v>1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14" t="s">
        <v>166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</row>
    <row r="5" customFormat="false" ht="24" hidden="false" customHeight="true" outlineLevel="0" collapsed="false">
      <c r="A5" s="315" t="s">
        <v>167</v>
      </c>
      <c r="B5" s="316" t="s">
        <v>168</v>
      </c>
      <c r="C5" s="316" t="s">
        <v>169</v>
      </c>
      <c r="D5" s="316" t="s">
        <v>170</v>
      </c>
      <c r="E5" s="317" t="s">
        <v>171</v>
      </c>
      <c r="F5" s="317" t="s">
        <v>172</v>
      </c>
      <c r="G5" s="316" t="s">
        <v>173</v>
      </c>
      <c r="H5" s="316" t="s">
        <v>174</v>
      </c>
      <c r="I5" s="316" t="s">
        <v>175</v>
      </c>
      <c r="J5" s="316" t="s">
        <v>176</v>
      </c>
      <c r="K5" s="316" t="s">
        <v>177</v>
      </c>
      <c r="L5" s="317" t="s">
        <v>178</v>
      </c>
      <c r="M5" s="317" t="s">
        <v>104</v>
      </c>
      <c r="N5" s="318" t="s">
        <v>179</v>
      </c>
    </row>
    <row r="6" s="197" customFormat="true" ht="17.25" hidden="false" customHeight="true" outlineLevel="0" collapsed="false">
      <c r="A6" s="319" t="s">
        <v>65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1"/>
    </row>
    <row r="7" customFormat="false" ht="14.25" hidden="false" customHeight="false" outlineLevel="0" collapsed="false">
      <c r="A7" s="322" t="s">
        <v>180</v>
      </c>
      <c r="B7" s="323" t="n">
        <v>15099374</v>
      </c>
      <c r="C7" s="324" t="n">
        <v>8788230</v>
      </c>
      <c r="D7" s="324" t="n">
        <v>44939259</v>
      </c>
      <c r="E7" s="324" t="n">
        <v>27342416</v>
      </c>
      <c r="F7" s="324" t="n">
        <v>36453328</v>
      </c>
      <c r="G7" s="324" t="n">
        <v>17978531</v>
      </c>
      <c r="H7" s="324" t="n">
        <v>55124420</v>
      </c>
      <c r="I7" s="324" t="n">
        <v>12461533</v>
      </c>
      <c r="J7" s="324" t="n">
        <v>15832094</v>
      </c>
      <c r="K7" s="324" t="n">
        <v>20764414</v>
      </c>
      <c r="L7" s="324" t="n">
        <v>35404175</v>
      </c>
      <c r="M7" s="324" t="n">
        <v>27518198</v>
      </c>
      <c r="N7" s="325" t="n">
        <v>317705972</v>
      </c>
    </row>
    <row r="8" customFormat="false" ht="14.25" hidden="false" customHeight="false" outlineLevel="0" collapsed="false">
      <c r="A8" s="326" t="s">
        <v>181</v>
      </c>
      <c r="B8" s="327" t="n">
        <v>7835261</v>
      </c>
      <c r="C8" s="328" t="n">
        <v>7938674</v>
      </c>
      <c r="D8" s="328" t="n">
        <v>7956049</v>
      </c>
      <c r="E8" s="328" t="n">
        <v>7485113</v>
      </c>
      <c r="F8" s="328" t="n">
        <v>8955415</v>
      </c>
      <c r="G8" s="328" t="n">
        <v>8806119</v>
      </c>
      <c r="H8" s="328" t="n">
        <v>10004056</v>
      </c>
      <c r="I8" s="328" t="n">
        <v>9314754</v>
      </c>
      <c r="J8" s="328" t="n">
        <v>14121732</v>
      </c>
      <c r="K8" s="328" t="n">
        <v>9332890</v>
      </c>
      <c r="L8" s="328" t="n">
        <v>9083072</v>
      </c>
      <c r="M8" s="328" t="n">
        <v>11251913</v>
      </c>
      <c r="N8" s="329" t="n">
        <v>112085048</v>
      </c>
    </row>
    <row r="9" customFormat="false" ht="14.25" hidden="false" customHeight="false" outlineLevel="0" collapsed="false">
      <c r="A9" s="326" t="s">
        <v>51</v>
      </c>
      <c r="B9" s="327" t="n">
        <v>53731</v>
      </c>
      <c r="C9" s="328" t="n">
        <v>50800</v>
      </c>
      <c r="D9" s="328" t="n">
        <v>73909</v>
      </c>
      <c r="E9" s="328" t="n">
        <v>55932</v>
      </c>
      <c r="F9" s="328" t="n">
        <v>79879</v>
      </c>
      <c r="G9" s="328" t="n">
        <v>222985</v>
      </c>
      <c r="H9" s="328" t="n">
        <v>59944</v>
      </c>
      <c r="I9" s="328" t="n">
        <v>316334</v>
      </c>
      <c r="J9" s="328" t="n">
        <v>361809</v>
      </c>
      <c r="K9" s="328" t="n">
        <v>270370</v>
      </c>
      <c r="L9" s="328" t="n">
        <v>2188841</v>
      </c>
      <c r="M9" s="328" t="n">
        <v>423609</v>
      </c>
      <c r="N9" s="329" t="n">
        <v>4158143</v>
      </c>
    </row>
    <row r="10" customFormat="false" ht="14.25" hidden="false" customHeight="false" outlineLevel="0" collapsed="false">
      <c r="A10" s="326" t="s">
        <v>182</v>
      </c>
      <c r="B10" s="327" t="n">
        <v>604484</v>
      </c>
      <c r="C10" s="328" t="n">
        <v>613435</v>
      </c>
      <c r="D10" s="328" t="n">
        <v>769835</v>
      </c>
      <c r="E10" s="328" t="n">
        <v>691212</v>
      </c>
      <c r="F10" s="328" t="n">
        <v>767576</v>
      </c>
      <c r="G10" s="328" t="n">
        <v>701448</v>
      </c>
      <c r="H10" s="328" t="n">
        <v>860145</v>
      </c>
      <c r="I10" s="328" t="n">
        <v>822374</v>
      </c>
      <c r="J10" s="328" t="n">
        <v>1075975</v>
      </c>
      <c r="K10" s="328" t="n">
        <v>854266</v>
      </c>
      <c r="L10" s="328" t="n">
        <v>749224</v>
      </c>
      <c r="M10" s="328" t="n">
        <v>1006196</v>
      </c>
      <c r="N10" s="329" t="n">
        <v>9516170</v>
      </c>
    </row>
    <row r="11" customFormat="false" ht="14.25" hidden="false" customHeight="false" outlineLevel="0" collapsed="false">
      <c r="A11" s="326" t="s">
        <v>183</v>
      </c>
      <c r="B11" s="327" t="n">
        <v>0</v>
      </c>
      <c r="C11" s="328" t="n">
        <v>0</v>
      </c>
      <c r="D11" s="328" t="n">
        <v>114736</v>
      </c>
      <c r="E11" s="328" t="n">
        <v>137257</v>
      </c>
      <c r="F11" s="328" t="n">
        <v>515214</v>
      </c>
      <c r="G11" s="328" t="n">
        <v>140014</v>
      </c>
      <c r="H11" s="328" t="n">
        <v>0</v>
      </c>
      <c r="I11" s="328" t="n">
        <v>132389</v>
      </c>
      <c r="J11" s="328" t="n">
        <v>0</v>
      </c>
      <c r="K11" s="328" t="n">
        <v>673675</v>
      </c>
      <c r="L11" s="328" t="n">
        <v>74082</v>
      </c>
      <c r="M11" s="328" t="n">
        <v>233902</v>
      </c>
      <c r="N11" s="329" t="n">
        <v>2021269</v>
      </c>
    </row>
    <row r="12" customFormat="false" ht="14.25" hidden="false" customHeight="false" outlineLevel="0" collapsed="false">
      <c r="A12" s="330" t="s">
        <v>184</v>
      </c>
      <c r="B12" s="331" t="n">
        <v>0</v>
      </c>
      <c r="C12" s="332" t="n">
        <v>0</v>
      </c>
      <c r="D12" s="332" t="n">
        <v>0</v>
      </c>
      <c r="E12" s="332" t="n">
        <v>0</v>
      </c>
      <c r="F12" s="332" t="n">
        <v>0</v>
      </c>
      <c r="G12" s="332" t="n">
        <v>0</v>
      </c>
      <c r="H12" s="332" t="n">
        <v>0</v>
      </c>
      <c r="I12" s="332" t="n">
        <v>0</v>
      </c>
      <c r="J12" s="332" t="n">
        <v>0</v>
      </c>
      <c r="K12" s="332" t="n">
        <v>0</v>
      </c>
      <c r="L12" s="332" t="n">
        <v>0</v>
      </c>
      <c r="M12" s="332" t="n">
        <v>0</v>
      </c>
      <c r="N12" s="333" t="n">
        <v>0</v>
      </c>
    </row>
    <row r="13" customFormat="false" ht="15" hidden="false" customHeight="false" outlineLevel="0" collapsed="false">
      <c r="A13" s="334" t="s">
        <v>185</v>
      </c>
      <c r="B13" s="335" t="n">
        <v>23592850</v>
      </c>
      <c r="C13" s="335" t="n">
        <v>17391139</v>
      </c>
      <c r="D13" s="335" t="n">
        <v>53853788</v>
      </c>
      <c r="E13" s="335" t="n">
        <v>35711930</v>
      </c>
      <c r="F13" s="335" t="n">
        <v>46771412</v>
      </c>
      <c r="G13" s="335" t="n">
        <v>27849097</v>
      </c>
      <c r="H13" s="335" t="n">
        <v>66048565</v>
      </c>
      <c r="I13" s="335" t="n">
        <v>23047384</v>
      </c>
      <c r="J13" s="335" t="n">
        <v>31391610</v>
      </c>
      <c r="K13" s="335" t="n">
        <v>31895615</v>
      </c>
      <c r="L13" s="335" t="n">
        <v>47499394</v>
      </c>
      <c r="M13" s="335" t="n">
        <v>40433818</v>
      </c>
      <c r="N13" s="336" t="n">
        <v>445486602</v>
      </c>
    </row>
    <row r="14" s="340" customFormat="true" ht="15" hidden="false" customHeight="false" outlineLevel="0" collapsed="false">
      <c r="A14" s="337" t="s">
        <v>70</v>
      </c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9"/>
    </row>
    <row r="15" customFormat="false" ht="14.25" hidden="false" customHeight="false" outlineLevel="0" collapsed="false">
      <c r="A15" s="322" t="s">
        <v>180</v>
      </c>
      <c r="B15" s="323" t="n">
        <v>136496285</v>
      </c>
      <c r="C15" s="324" t="n">
        <v>167858844</v>
      </c>
      <c r="D15" s="324" t="n">
        <v>181132654</v>
      </c>
      <c r="E15" s="324" t="n">
        <v>136982571</v>
      </c>
      <c r="F15" s="324" t="n">
        <v>141102068</v>
      </c>
      <c r="G15" s="324" t="n">
        <v>132350841</v>
      </c>
      <c r="H15" s="324" t="n">
        <v>221729583</v>
      </c>
      <c r="I15" s="324" t="n">
        <v>129072593</v>
      </c>
      <c r="J15" s="324" t="n">
        <v>122656649</v>
      </c>
      <c r="K15" s="324" t="n">
        <v>159937213</v>
      </c>
      <c r="L15" s="324" t="n">
        <v>150254661</v>
      </c>
      <c r="M15" s="324" t="n">
        <v>152523226</v>
      </c>
      <c r="N15" s="325" t="n">
        <v>1832097188</v>
      </c>
    </row>
    <row r="16" customFormat="false" ht="14.25" hidden="false" customHeight="false" outlineLevel="0" collapsed="false">
      <c r="A16" s="326" t="s">
        <v>181</v>
      </c>
      <c r="B16" s="327" t="n">
        <v>49442563</v>
      </c>
      <c r="C16" s="328" t="n">
        <v>50151137</v>
      </c>
      <c r="D16" s="328" t="n">
        <v>49307760</v>
      </c>
      <c r="E16" s="328" t="n">
        <v>50844213</v>
      </c>
      <c r="F16" s="328" t="n">
        <v>51647382</v>
      </c>
      <c r="G16" s="328" t="n">
        <v>52213826</v>
      </c>
      <c r="H16" s="328" t="n">
        <v>58735882</v>
      </c>
      <c r="I16" s="328" t="n">
        <v>51972970</v>
      </c>
      <c r="J16" s="328" t="n">
        <v>58200030</v>
      </c>
      <c r="K16" s="328" t="n">
        <v>56499670</v>
      </c>
      <c r="L16" s="328" t="n">
        <v>55731266</v>
      </c>
      <c r="M16" s="328" t="n">
        <v>65289789</v>
      </c>
      <c r="N16" s="329" t="n">
        <v>650036488</v>
      </c>
    </row>
    <row r="17" customFormat="false" ht="14.25" hidden="false" customHeight="false" outlineLevel="0" collapsed="false">
      <c r="A17" s="326" t="s">
        <v>51</v>
      </c>
      <c r="B17" s="327" t="n">
        <v>569010</v>
      </c>
      <c r="C17" s="328" t="n">
        <v>418369</v>
      </c>
      <c r="D17" s="328" t="n">
        <v>603762</v>
      </c>
      <c r="E17" s="328" t="n">
        <v>659440</v>
      </c>
      <c r="F17" s="328" t="n">
        <v>585825</v>
      </c>
      <c r="G17" s="328" t="n">
        <v>4622210</v>
      </c>
      <c r="H17" s="328" t="n">
        <v>963006</v>
      </c>
      <c r="I17" s="328" t="n">
        <v>1591148</v>
      </c>
      <c r="J17" s="328" t="n">
        <v>1068672</v>
      </c>
      <c r="K17" s="328" t="n">
        <v>822027</v>
      </c>
      <c r="L17" s="328" t="n">
        <v>699426</v>
      </c>
      <c r="M17" s="328" t="n">
        <v>705784</v>
      </c>
      <c r="N17" s="329" t="n">
        <v>13308679</v>
      </c>
    </row>
    <row r="18" customFormat="false" ht="14.25" hidden="false" customHeight="false" outlineLevel="0" collapsed="false">
      <c r="A18" s="326" t="s">
        <v>182</v>
      </c>
      <c r="B18" s="327" t="n">
        <v>4311583</v>
      </c>
      <c r="C18" s="328" t="n">
        <v>4481103</v>
      </c>
      <c r="D18" s="328" t="n">
        <v>4720291</v>
      </c>
      <c r="E18" s="328" t="n">
        <v>4508727</v>
      </c>
      <c r="F18" s="328" t="n">
        <v>4802957</v>
      </c>
      <c r="G18" s="328" t="n">
        <v>4615439</v>
      </c>
      <c r="H18" s="328" t="n">
        <v>5391363</v>
      </c>
      <c r="I18" s="328" t="n">
        <v>4955723</v>
      </c>
      <c r="J18" s="328" t="n">
        <v>5391197</v>
      </c>
      <c r="K18" s="328" t="n">
        <v>5200045</v>
      </c>
      <c r="L18" s="328" t="n">
        <v>5022554</v>
      </c>
      <c r="M18" s="328" t="n">
        <v>5840712</v>
      </c>
      <c r="N18" s="329" t="n">
        <v>59241694</v>
      </c>
    </row>
    <row r="19" customFormat="false" ht="14.25" hidden="false" customHeight="false" outlineLevel="0" collapsed="false">
      <c r="A19" s="326" t="s">
        <v>183</v>
      </c>
      <c r="B19" s="327" t="n">
        <v>0</v>
      </c>
      <c r="C19" s="328" t="n">
        <v>97401</v>
      </c>
      <c r="D19" s="328" t="n">
        <v>0</v>
      </c>
      <c r="E19" s="328" t="n">
        <v>0</v>
      </c>
      <c r="F19" s="328" t="n">
        <v>612678</v>
      </c>
      <c r="G19" s="328" t="n">
        <v>320192</v>
      </c>
      <c r="H19" s="328" t="n">
        <v>0</v>
      </c>
      <c r="I19" s="328" t="n">
        <v>178770</v>
      </c>
      <c r="J19" s="328" t="n">
        <v>80350</v>
      </c>
      <c r="K19" s="328" t="n">
        <v>0</v>
      </c>
      <c r="L19" s="328" t="n">
        <v>49277</v>
      </c>
      <c r="M19" s="328" t="n">
        <v>135302</v>
      </c>
      <c r="N19" s="329" t="n">
        <v>1473970</v>
      </c>
    </row>
    <row r="20" customFormat="false" ht="14.25" hidden="false" customHeight="false" outlineLevel="0" collapsed="false">
      <c r="A20" s="341" t="s">
        <v>184</v>
      </c>
      <c r="B20" s="342" t="n">
        <v>0</v>
      </c>
      <c r="C20" s="343" t="n">
        <v>0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0</v>
      </c>
      <c r="L20" s="343" t="n">
        <v>0</v>
      </c>
      <c r="M20" s="343" t="n">
        <v>0</v>
      </c>
      <c r="N20" s="344" t="n">
        <v>0</v>
      </c>
    </row>
    <row r="21" customFormat="false" ht="15" hidden="false" customHeight="false" outlineLevel="0" collapsed="false">
      <c r="A21" s="334" t="s">
        <v>186</v>
      </c>
      <c r="B21" s="335" t="n">
        <v>190819441</v>
      </c>
      <c r="C21" s="335" t="n">
        <v>223006854</v>
      </c>
      <c r="D21" s="335" t="n">
        <v>235764467</v>
      </c>
      <c r="E21" s="335" t="n">
        <v>192994951</v>
      </c>
      <c r="F21" s="335" t="n">
        <v>198750910</v>
      </c>
      <c r="G21" s="335" t="n">
        <v>194122508</v>
      </c>
      <c r="H21" s="335" t="n">
        <v>286819834</v>
      </c>
      <c r="I21" s="335" t="n">
        <v>187771204</v>
      </c>
      <c r="J21" s="335" t="n">
        <v>187396898</v>
      </c>
      <c r="K21" s="335" t="n">
        <v>222458955</v>
      </c>
      <c r="L21" s="335" t="n">
        <v>211757184</v>
      </c>
      <c r="M21" s="335" t="n">
        <v>224494813</v>
      </c>
      <c r="N21" s="336" t="n">
        <v>2556158019</v>
      </c>
    </row>
    <row r="22" s="340" customFormat="true" ht="15" hidden="false" customHeight="false" outlineLevel="0" collapsed="false">
      <c r="A22" s="337" t="s">
        <v>71</v>
      </c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9"/>
    </row>
    <row r="23" customFormat="false" ht="14.25" hidden="false" customHeight="false" outlineLevel="0" collapsed="false">
      <c r="A23" s="322" t="s">
        <v>180</v>
      </c>
      <c r="B23" s="323" t="n">
        <v>7472499</v>
      </c>
      <c r="C23" s="324" t="n">
        <v>4437517</v>
      </c>
      <c r="D23" s="324" t="n">
        <v>5994706</v>
      </c>
      <c r="E23" s="324" t="n">
        <v>15870649</v>
      </c>
      <c r="F23" s="324" t="n">
        <v>6724225</v>
      </c>
      <c r="G23" s="324" t="n">
        <v>10115531</v>
      </c>
      <c r="H23" s="324" t="n">
        <v>6887660</v>
      </c>
      <c r="I23" s="324" t="n">
        <v>6296918.43</v>
      </c>
      <c r="J23" s="324" t="n">
        <v>17805814</v>
      </c>
      <c r="K23" s="324" t="n">
        <v>6273998</v>
      </c>
      <c r="L23" s="324" t="n">
        <v>57103979.88</v>
      </c>
      <c r="M23" s="324" t="n">
        <v>7287520.57</v>
      </c>
      <c r="N23" s="325" t="n">
        <v>152271017.88</v>
      </c>
    </row>
    <row r="24" customFormat="false" ht="14.25" hidden="false" customHeight="false" outlineLevel="0" collapsed="false">
      <c r="A24" s="326" t="s">
        <v>181</v>
      </c>
      <c r="B24" s="327" t="n">
        <v>3836047</v>
      </c>
      <c r="C24" s="328" t="n">
        <v>3785710</v>
      </c>
      <c r="D24" s="328" t="n">
        <v>3631628</v>
      </c>
      <c r="E24" s="328" t="n">
        <v>4775097</v>
      </c>
      <c r="F24" s="328" t="n">
        <v>8090530</v>
      </c>
      <c r="G24" s="328" t="n">
        <v>4194914</v>
      </c>
      <c r="H24" s="328" t="n">
        <v>6282222</v>
      </c>
      <c r="I24" s="328" t="n">
        <v>6378890</v>
      </c>
      <c r="J24" s="328" t="n">
        <v>6819982</v>
      </c>
      <c r="K24" s="328" t="n">
        <v>5970685</v>
      </c>
      <c r="L24" s="328" t="n">
        <v>13642103</v>
      </c>
      <c r="M24" s="328" t="n">
        <v>6523717</v>
      </c>
      <c r="N24" s="329" t="n">
        <v>73931525</v>
      </c>
    </row>
    <row r="25" customFormat="false" ht="14.25" hidden="false" customHeight="false" outlineLevel="0" collapsed="false">
      <c r="A25" s="326" t="s">
        <v>51</v>
      </c>
      <c r="B25" s="327" t="n">
        <v>96021.52</v>
      </c>
      <c r="C25" s="328" t="n">
        <v>26615</v>
      </c>
      <c r="D25" s="328" t="n">
        <v>144887</v>
      </c>
      <c r="E25" s="328" t="n">
        <v>1206764</v>
      </c>
      <c r="F25" s="328" t="n">
        <v>3954140</v>
      </c>
      <c r="G25" s="328" t="n">
        <v>1096162</v>
      </c>
      <c r="H25" s="328" t="n">
        <v>981402</v>
      </c>
      <c r="I25" s="328" t="n">
        <v>756846.57</v>
      </c>
      <c r="J25" s="328" t="n">
        <v>3592046</v>
      </c>
      <c r="K25" s="328" t="n">
        <v>1157857</v>
      </c>
      <c r="L25" s="328" t="n">
        <v>18000448.29</v>
      </c>
      <c r="M25" s="328" t="n">
        <v>847981.43</v>
      </c>
      <c r="N25" s="329" t="n">
        <v>31861170.81</v>
      </c>
    </row>
    <row r="26" customFormat="false" ht="14.25" hidden="false" customHeight="false" outlineLevel="0" collapsed="false">
      <c r="A26" s="326" t="s">
        <v>182</v>
      </c>
      <c r="B26" s="327" t="n">
        <v>822432.48</v>
      </c>
      <c r="C26" s="328" t="n">
        <v>660250</v>
      </c>
      <c r="D26" s="328" t="n">
        <v>737079</v>
      </c>
      <c r="E26" s="328" t="n">
        <v>922660</v>
      </c>
      <c r="F26" s="328" t="n">
        <v>1026728</v>
      </c>
      <c r="G26" s="328" t="n">
        <v>692696</v>
      </c>
      <c r="H26" s="328" t="n">
        <v>1079716</v>
      </c>
      <c r="I26" s="328" t="n">
        <v>942745</v>
      </c>
      <c r="J26" s="328" t="n">
        <v>1021912</v>
      </c>
      <c r="K26" s="328" t="n">
        <v>947960</v>
      </c>
      <c r="L26" s="328" t="n">
        <v>2271078.83</v>
      </c>
      <c r="M26" s="328" t="n">
        <v>1007281</v>
      </c>
      <c r="N26" s="329" t="n">
        <v>12132538.31</v>
      </c>
    </row>
    <row r="27" customFormat="false" ht="14.25" hidden="false" customHeight="false" outlineLevel="0" collapsed="false">
      <c r="A27" s="326" t="s">
        <v>183</v>
      </c>
      <c r="B27" s="327" t="n">
        <v>0</v>
      </c>
      <c r="C27" s="328" t="n">
        <v>0</v>
      </c>
      <c r="D27" s="328" t="n">
        <v>0</v>
      </c>
      <c r="E27" s="328" t="n">
        <v>180000</v>
      </c>
      <c r="F27" s="328" t="n">
        <v>0</v>
      </c>
      <c r="G27" s="328" t="n">
        <v>0</v>
      </c>
      <c r="H27" s="328" t="n">
        <v>0</v>
      </c>
      <c r="I27" s="328" t="n">
        <v>66000</v>
      </c>
      <c r="J27" s="328" t="n">
        <v>0</v>
      </c>
      <c r="K27" s="328" t="n">
        <v>0</v>
      </c>
      <c r="L27" s="328" t="n">
        <v>0</v>
      </c>
      <c r="M27" s="328" t="n">
        <v>0</v>
      </c>
      <c r="N27" s="329" t="n">
        <v>246000</v>
      </c>
    </row>
    <row r="28" customFormat="false" ht="14.25" hidden="false" customHeight="false" outlineLevel="0" collapsed="false">
      <c r="A28" s="341" t="s">
        <v>184</v>
      </c>
      <c r="B28" s="342" t="n">
        <v>0</v>
      </c>
      <c r="C28" s="343" t="n">
        <v>0</v>
      </c>
      <c r="D28" s="343" t="n">
        <v>0</v>
      </c>
      <c r="E28" s="343" t="n">
        <v>0</v>
      </c>
      <c r="F28" s="343" t="n">
        <v>0</v>
      </c>
      <c r="G28" s="343" t="n">
        <v>0</v>
      </c>
      <c r="H28" s="343" t="n">
        <v>0</v>
      </c>
      <c r="I28" s="343" t="n">
        <v>0</v>
      </c>
      <c r="J28" s="343" t="n">
        <v>0</v>
      </c>
      <c r="K28" s="343" t="n">
        <v>0</v>
      </c>
      <c r="L28" s="343" t="n">
        <v>0</v>
      </c>
      <c r="M28" s="343" t="n">
        <v>0</v>
      </c>
      <c r="N28" s="344" t="n">
        <v>0</v>
      </c>
    </row>
    <row r="29" customFormat="false" ht="15" hidden="false" customHeight="false" outlineLevel="0" collapsed="false">
      <c r="A29" s="334" t="s">
        <v>187</v>
      </c>
      <c r="B29" s="335" t="n">
        <v>12227000</v>
      </c>
      <c r="C29" s="335" t="n">
        <v>8910092</v>
      </c>
      <c r="D29" s="335" t="n">
        <v>10508300</v>
      </c>
      <c r="E29" s="335" t="n">
        <v>22955170</v>
      </c>
      <c r="F29" s="335" t="n">
        <v>19795623</v>
      </c>
      <c r="G29" s="335" t="n">
        <v>16099303</v>
      </c>
      <c r="H29" s="335" t="n">
        <v>15231000</v>
      </c>
      <c r="I29" s="335" t="n">
        <v>14441400</v>
      </c>
      <c r="J29" s="335" t="n">
        <v>29239754</v>
      </c>
      <c r="K29" s="335" t="n">
        <v>14350500</v>
      </c>
      <c r="L29" s="335" t="n">
        <v>91017610</v>
      </c>
      <c r="M29" s="335" t="n">
        <v>15666500</v>
      </c>
      <c r="N29" s="336" t="n">
        <v>270442252</v>
      </c>
    </row>
    <row r="30" s="340" customFormat="true" ht="15" hidden="false" customHeight="true" outlineLevel="0" collapsed="false">
      <c r="A30" s="337" t="s">
        <v>6</v>
      </c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9"/>
    </row>
    <row r="31" customFormat="false" ht="14.25" hidden="false" customHeight="false" outlineLevel="0" collapsed="false">
      <c r="A31" s="322" t="s">
        <v>188</v>
      </c>
      <c r="B31" s="324" t="n">
        <v>159068158</v>
      </c>
      <c r="C31" s="324" t="n">
        <v>181084591</v>
      </c>
      <c r="D31" s="324" t="n">
        <v>232066619</v>
      </c>
      <c r="E31" s="324" t="n">
        <v>180195636</v>
      </c>
      <c r="F31" s="324" t="n">
        <v>184279621</v>
      </c>
      <c r="G31" s="324" t="n">
        <v>13379948</v>
      </c>
      <c r="H31" s="324" t="n">
        <v>283741663</v>
      </c>
      <c r="I31" s="324" t="n">
        <v>147831044.43</v>
      </c>
      <c r="J31" s="324" t="n">
        <v>156294557</v>
      </c>
      <c r="K31" s="324" t="n">
        <v>186975625</v>
      </c>
      <c r="L31" s="324" t="n">
        <v>242762815.88</v>
      </c>
      <c r="M31" s="324" t="n">
        <v>187328944.57</v>
      </c>
      <c r="N31" s="325" t="n">
        <v>2302074177.88</v>
      </c>
    </row>
    <row r="32" customFormat="false" ht="14.25" hidden="false" customHeight="false" outlineLevel="0" collapsed="false">
      <c r="A32" s="326" t="s">
        <v>189</v>
      </c>
      <c r="B32" s="328" t="n">
        <v>61113871</v>
      </c>
      <c r="C32" s="328" t="n">
        <v>61875521</v>
      </c>
      <c r="D32" s="328" t="n">
        <v>60895437</v>
      </c>
      <c r="E32" s="328" t="n">
        <v>63104423</v>
      </c>
      <c r="F32" s="328" t="n">
        <v>68693327</v>
      </c>
      <c r="G32" s="328" t="n">
        <v>2048319</v>
      </c>
      <c r="H32" s="328" t="n">
        <v>75022160</v>
      </c>
      <c r="I32" s="328" t="n">
        <v>67666614</v>
      </c>
      <c r="J32" s="328" t="n">
        <v>79141744</v>
      </c>
      <c r="K32" s="328" t="n">
        <v>71803245</v>
      </c>
      <c r="L32" s="328" t="n">
        <v>78456441</v>
      </c>
      <c r="M32" s="328" t="n">
        <v>83065419</v>
      </c>
      <c r="N32" s="329" t="n">
        <v>836053061</v>
      </c>
    </row>
    <row r="33" customFormat="false" ht="14.25" hidden="false" customHeight="false" outlineLevel="0" collapsed="false">
      <c r="A33" s="326" t="s">
        <v>190</v>
      </c>
      <c r="B33" s="328" t="n">
        <v>718762.52</v>
      </c>
      <c r="C33" s="328" t="n">
        <v>495784</v>
      </c>
      <c r="D33" s="328" t="n">
        <v>822558</v>
      </c>
      <c r="E33" s="328" t="n">
        <v>1922136</v>
      </c>
      <c r="F33" s="328" t="n">
        <v>4619844</v>
      </c>
      <c r="G33" s="328" t="n">
        <v>269209.57</v>
      </c>
      <c r="H33" s="328" t="n">
        <v>2004352</v>
      </c>
      <c r="I33" s="328" t="n">
        <v>2664328.57</v>
      </c>
      <c r="J33" s="328" t="n">
        <v>5022527</v>
      </c>
      <c r="K33" s="328" t="n">
        <v>2250254</v>
      </c>
      <c r="L33" s="328" t="n">
        <v>20888715.29</v>
      </c>
      <c r="M33" s="328" t="n">
        <v>1977374.43</v>
      </c>
      <c r="N33" s="329" t="n">
        <v>49327992.81</v>
      </c>
    </row>
    <row r="34" customFormat="false" ht="14.25" hidden="false" customHeight="false" outlineLevel="0" collapsed="false">
      <c r="A34" s="326" t="s">
        <v>191</v>
      </c>
      <c r="B34" s="328" t="n">
        <v>5738499.48</v>
      </c>
      <c r="C34" s="328" t="n">
        <v>5754788</v>
      </c>
      <c r="D34" s="328" t="n">
        <v>6227205</v>
      </c>
      <c r="E34" s="328" t="n">
        <v>6122599</v>
      </c>
      <c r="F34" s="328" t="n">
        <v>6597261</v>
      </c>
      <c r="G34" s="328" t="n">
        <v>598031</v>
      </c>
      <c r="H34" s="328" t="n">
        <v>7331224</v>
      </c>
      <c r="I34" s="328" t="n">
        <v>6720842</v>
      </c>
      <c r="J34" s="328" t="n">
        <v>7489084</v>
      </c>
      <c r="K34" s="328" t="n">
        <v>7002271</v>
      </c>
      <c r="L34" s="328" t="n">
        <v>8042856.83</v>
      </c>
      <c r="M34" s="328" t="n">
        <v>7854189</v>
      </c>
      <c r="N34" s="329" t="n">
        <v>80890402.31</v>
      </c>
    </row>
    <row r="35" customFormat="false" ht="14.25" hidden="false" customHeight="false" outlineLevel="0" collapsed="false">
      <c r="A35" s="326" t="s">
        <v>192</v>
      </c>
      <c r="B35" s="328" t="n">
        <v>0</v>
      </c>
      <c r="C35" s="328" t="n">
        <v>97401</v>
      </c>
      <c r="D35" s="328" t="n">
        <v>114736</v>
      </c>
      <c r="E35" s="328" t="n">
        <v>317257</v>
      </c>
      <c r="F35" s="328" t="n">
        <v>1127892</v>
      </c>
      <c r="G35" s="328" t="n">
        <v>0</v>
      </c>
      <c r="H35" s="328" t="n">
        <v>0</v>
      </c>
      <c r="I35" s="328" t="n">
        <v>377159</v>
      </c>
      <c r="J35" s="328" t="n">
        <v>80350</v>
      </c>
      <c r="K35" s="328" t="n">
        <v>673675</v>
      </c>
      <c r="L35" s="328" t="n">
        <v>123359</v>
      </c>
      <c r="M35" s="328" t="n">
        <v>369204</v>
      </c>
      <c r="N35" s="329" t="n">
        <v>3741239</v>
      </c>
    </row>
    <row r="36" customFormat="false" ht="14.25" hidden="false" customHeight="false" outlineLevel="0" collapsed="false">
      <c r="A36" s="330" t="s">
        <v>193</v>
      </c>
      <c r="B36" s="332" t="n">
        <v>0</v>
      </c>
      <c r="C36" s="332" t="n">
        <v>0</v>
      </c>
      <c r="D36" s="332" t="n">
        <v>0</v>
      </c>
      <c r="E36" s="332" t="n">
        <v>0</v>
      </c>
      <c r="F36" s="332" t="n">
        <v>0</v>
      </c>
      <c r="G36" s="332" t="n">
        <v>10558.43</v>
      </c>
      <c r="H36" s="332" t="n">
        <v>0</v>
      </c>
      <c r="I36" s="332" t="n">
        <v>0</v>
      </c>
      <c r="J36" s="332" t="n">
        <v>0</v>
      </c>
      <c r="K36" s="332" t="n">
        <v>0</v>
      </c>
      <c r="L36" s="332" t="n">
        <v>0</v>
      </c>
      <c r="M36" s="332" t="n">
        <v>0</v>
      </c>
      <c r="N36" s="333" t="n">
        <v>0</v>
      </c>
    </row>
    <row r="37" customFormat="false" ht="15.75" hidden="false" customHeight="false" outlineLevel="0" collapsed="false">
      <c r="A37" s="345" t="s">
        <v>194</v>
      </c>
      <c r="B37" s="346" t="n">
        <v>226639291</v>
      </c>
      <c r="C37" s="346" t="n">
        <v>249308085</v>
      </c>
      <c r="D37" s="346" t="n">
        <v>300126555</v>
      </c>
      <c r="E37" s="346" t="n">
        <v>251662051</v>
      </c>
      <c r="F37" s="346" t="n">
        <v>265317945</v>
      </c>
      <c r="G37" s="346" t="n">
        <v>238070908</v>
      </c>
      <c r="H37" s="346" t="n">
        <v>368099399</v>
      </c>
      <c r="I37" s="346" t="n">
        <v>225259988</v>
      </c>
      <c r="J37" s="346" t="n">
        <v>248028262</v>
      </c>
      <c r="K37" s="346" t="n">
        <v>268705070</v>
      </c>
      <c r="L37" s="346" t="n">
        <v>350274188</v>
      </c>
      <c r="M37" s="346" t="n">
        <v>280595131</v>
      </c>
      <c r="N37" s="347" t="n">
        <v>3272086873</v>
      </c>
    </row>
    <row r="38" customFormat="false" ht="15.75" hidden="false" customHeight="false" outlineLevel="0" collapsed="false">
      <c r="A38" s="348" t="s">
        <v>195</v>
      </c>
      <c r="B38" s="349" t="n">
        <v>6006133</v>
      </c>
      <c r="C38" s="349" t="n">
        <v>12577520</v>
      </c>
      <c r="D38" s="349" t="n">
        <v>11708035</v>
      </c>
      <c r="E38" s="349" t="n">
        <v>22226950</v>
      </c>
      <c r="F38" s="349" t="n">
        <v>22451179</v>
      </c>
      <c r="G38" s="349" t="n">
        <v>20026458</v>
      </c>
      <c r="H38" s="349" t="n">
        <v>11590423</v>
      </c>
      <c r="I38" s="349" t="n">
        <v>7348044</v>
      </c>
      <c r="J38" s="349" t="n">
        <v>12641169</v>
      </c>
      <c r="K38" s="349" t="n">
        <v>20244271</v>
      </c>
      <c r="L38" s="349" t="n">
        <v>3815575</v>
      </c>
      <c r="M38" s="349" t="n">
        <v>37375074</v>
      </c>
      <c r="N38" s="350" t="n">
        <v>188010831</v>
      </c>
    </row>
    <row r="39" customFormat="false" ht="15.75" hidden="false" customHeight="false" outlineLevel="0" collapsed="false">
      <c r="A39" s="345" t="s">
        <v>196</v>
      </c>
      <c r="B39" s="346" t="n">
        <v>232645424</v>
      </c>
      <c r="C39" s="346" t="n">
        <v>261885605</v>
      </c>
      <c r="D39" s="346" t="n">
        <v>311834590</v>
      </c>
      <c r="E39" s="346" t="n">
        <v>273889001</v>
      </c>
      <c r="F39" s="346" t="n">
        <v>287769124</v>
      </c>
      <c r="G39" s="346" t="n">
        <v>258097366</v>
      </c>
      <c r="H39" s="346" t="n">
        <v>379689822</v>
      </c>
      <c r="I39" s="346" t="n">
        <v>232608032</v>
      </c>
      <c r="J39" s="346" t="n">
        <v>260669431</v>
      </c>
      <c r="K39" s="346" t="n">
        <v>288949341</v>
      </c>
      <c r="L39" s="346" t="n">
        <v>354089763</v>
      </c>
      <c r="M39" s="346" t="n">
        <v>317970205</v>
      </c>
      <c r="N39" s="347" t="n">
        <v>3460097704</v>
      </c>
    </row>
    <row r="40" customFormat="false" ht="13.5" hidden="false" customHeight="false" outlineLevel="0" collapsed="false">
      <c r="B40" s="0" t="n">
        <v>232645424</v>
      </c>
      <c r="C40" s="0" t="n">
        <v>261885605</v>
      </c>
      <c r="D40" s="0" t="n">
        <v>311834590</v>
      </c>
      <c r="E40" s="0" t="n">
        <v>273889001</v>
      </c>
      <c r="F40" s="0" t="n">
        <v>287769124</v>
      </c>
      <c r="G40" s="0" t="n">
        <v>258097366</v>
      </c>
      <c r="H40" s="0" t="n">
        <v>379689822</v>
      </c>
      <c r="I40" s="0" t="n">
        <v>232608032</v>
      </c>
      <c r="J40" s="0" t="n">
        <v>260669431</v>
      </c>
      <c r="K40" s="0" t="n">
        <v>288949341</v>
      </c>
      <c r="L40" s="0" t="n">
        <v>354089763</v>
      </c>
      <c r="M40" s="0" t="n">
        <v>317970205</v>
      </c>
      <c r="N40" s="0" t="n">
        <v>3460097704</v>
      </c>
    </row>
    <row r="41" customFormat="false" ht="12.75" hidden="false" customHeight="false" outlineLevel="0" collapsed="false">
      <c r="B41" s="136" t="n">
        <v>0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</row>
    <row r="42" customFormat="false" ht="12.75" hidden="false" customHeight="false" outlineLevel="0" collapsed="false"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</row>
    <row r="43" customFormat="false" ht="12.75" hidden="false" customHeight="false" outlineLevel="0" collapsed="false"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</row>
    <row r="44" customFormat="false" ht="12.75" hidden="false" customHeight="fals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629861111111111" right="0.196527777777778" top="1.575" bottom="1.2597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I27" colorId="64" zoomScale="90" zoomScaleNormal="90" zoomScalePageLayoutView="100" workbookViewId="0">
      <selection pane="topLeft" activeCell="Q44" activeCellId="0" sqref="Q44"/>
    </sheetView>
  </sheetViews>
  <sheetFormatPr defaultColWidth="13.5625" defaultRowHeight="15" zeroHeight="false" outlineLevelRow="0" outlineLevelCol="0"/>
  <cols>
    <col collapsed="false" customWidth="true" hidden="false" outlineLevel="0" max="1" min="1" style="351" width="18.41"/>
    <col collapsed="false" customWidth="true" hidden="false" outlineLevel="0" max="13" min="2" style="351" width="11.28"/>
    <col collapsed="false" customWidth="true" hidden="false" outlineLevel="0" max="14" min="14" style="351" width="16.7"/>
    <col collapsed="false" customWidth="true" hidden="false" outlineLevel="0" max="15" min="15" style="351" width="12.56"/>
    <col collapsed="false" customWidth="true" hidden="false" outlineLevel="0" max="16" min="16" style="351" width="7.7"/>
    <col collapsed="false" customWidth="true" hidden="false" outlineLevel="0" max="17" min="17" style="351" width="17.99"/>
    <col collapsed="false" customWidth="false" hidden="false" outlineLevel="0" max="257" min="18" style="351" width="13.5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.75" hidden="true" customHeight="false" outlineLevel="0" collapsed="false"/>
    <row r="5" customFormat="false" ht="33" hidden="true" customHeight="false" outlineLevel="0" collapsed="false">
      <c r="A5" s="352" t="s">
        <v>7</v>
      </c>
      <c r="B5" s="353" t="n">
        <v>41275</v>
      </c>
      <c r="C5" s="353" t="n">
        <v>41306</v>
      </c>
      <c r="D5" s="353" t="n">
        <v>41334</v>
      </c>
      <c r="E5" s="353" t="n">
        <v>41365</v>
      </c>
      <c r="F5" s="353" t="n">
        <v>41395</v>
      </c>
      <c r="G5" s="353" t="n">
        <v>41426</v>
      </c>
      <c r="H5" s="353" t="n">
        <v>41456</v>
      </c>
      <c r="I5" s="353" t="n">
        <v>41487</v>
      </c>
      <c r="J5" s="353" t="n">
        <v>41518</v>
      </c>
      <c r="K5" s="353" t="n">
        <v>41548</v>
      </c>
      <c r="L5" s="353" t="n">
        <v>41579</v>
      </c>
      <c r="M5" s="353" t="n">
        <v>41609</v>
      </c>
      <c r="N5" s="354" t="s">
        <v>197</v>
      </c>
      <c r="O5" s="355" t="s">
        <v>53</v>
      </c>
    </row>
    <row r="6" customFormat="false" ht="19.5" hidden="true" customHeight="true" outlineLevel="0" collapsed="false">
      <c r="A6" s="356" t="s">
        <v>198</v>
      </c>
      <c r="B6" s="357" t="n">
        <v>186300</v>
      </c>
      <c r="C6" s="358" t="n">
        <v>548800</v>
      </c>
      <c r="D6" s="358" t="n">
        <v>362500</v>
      </c>
      <c r="E6" s="359" t="n">
        <v>1097600</v>
      </c>
      <c r="F6" s="359" t="n">
        <v>3469642</v>
      </c>
      <c r="G6" s="359" t="n">
        <v>0</v>
      </c>
      <c r="H6" s="359" t="n">
        <v>1460100</v>
      </c>
      <c r="I6" s="359" t="n">
        <v>0</v>
      </c>
      <c r="J6" s="359" t="n">
        <v>735100</v>
      </c>
      <c r="K6" s="359" t="n">
        <v>2783020</v>
      </c>
      <c r="L6" s="359" t="n">
        <v>2286243</v>
      </c>
      <c r="M6" s="360" t="n">
        <v>985000</v>
      </c>
      <c r="N6" s="361" t="n">
        <v>13914305</v>
      </c>
      <c r="O6" s="362" t="n">
        <v>0.00402136187770494</v>
      </c>
    </row>
    <row r="7" customFormat="false" ht="19.5" hidden="true" customHeight="true" outlineLevel="0" collapsed="false">
      <c r="A7" s="363" t="s">
        <v>199</v>
      </c>
      <c r="B7" s="364" t="n">
        <v>0</v>
      </c>
      <c r="C7" s="365" t="n">
        <v>0</v>
      </c>
      <c r="D7" s="365" t="n">
        <v>0</v>
      </c>
      <c r="E7" s="366" t="n">
        <v>0</v>
      </c>
      <c r="F7" s="366" t="n">
        <v>0</v>
      </c>
      <c r="G7" s="366" t="n">
        <v>0</v>
      </c>
      <c r="H7" s="366" t="n">
        <v>0</v>
      </c>
      <c r="I7" s="366" t="n">
        <v>0</v>
      </c>
      <c r="J7" s="366" t="n">
        <v>0</v>
      </c>
      <c r="K7" s="366" t="n">
        <v>0</v>
      </c>
      <c r="L7" s="366" t="n">
        <v>0</v>
      </c>
      <c r="M7" s="367" t="n">
        <v>0</v>
      </c>
      <c r="N7" s="368" t="n">
        <v>0</v>
      </c>
      <c r="O7" s="369" t="n">
        <v>0</v>
      </c>
    </row>
    <row r="8" customFormat="false" ht="19.5" hidden="true" customHeight="true" outlineLevel="0" collapsed="false">
      <c r="A8" s="363" t="s">
        <v>200</v>
      </c>
      <c r="B8" s="364" t="n">
        <v>0</v>
      </c>
      <c r="C8" s="365" t="n">
        <v>0</v>
      </c>
      <c r="D8" s="365" t="n">
        <v>0</v>
      </c>
      <c r="E8" s="366" t="n">
        <v>0</v>
      </c>
      <c r="F8" s="366" t="n">
        <v>0</v>
      </c>
      <c r="G8" s="366" t="n">
        <v>0</v>
      </c>
      <c r="H8" s="366" t="n">
        <v>0</v>
      </c>
      <c r="I8" s="366" t="n">
        <v>0</v>
      </c>
      <c r="J8" s="366" t="n">
        <v>0</v>
      </c>
      <c r="K8" s="366" t="n">
        <v>0</v>
      </c>
      <c r="L8" s="366" t="n">
        <v>0</v>
      </c>
      <c r="M8" s="367" t="n">
        <v>0</v>
      </c>
      <c r="N8" s="368" t="n">
        <v>0</v>
      </c>
      <c r="O8" s="369" t="n">
        <v>0</v>
      </c>
    </row>
    <row r="9" customFormat="false" ht="19.5" hidden="true" customHeight="true" outlineLevel="0" collapsed="false">
      <c r="A9" s="363" t="s">
        <v>23</v>
      </c>
      <c r="B9" s="364" t="n">
        <v>47984813</v>
      </c>
      <c r="C9" s="365" t="n">
        <v>52572354</v>
      </c>
      <c r="D9" s="365" t="n">
        <v>51735404</v>
      </c>
      <c r="E9" s="366" t="n">
        <v>44499008</v>
      </c>
      <c r="F9" s="366" t="n">
        <v>48209153</v>
      </c>
      <c r="G9" s="366" t="n">
        <v>40300986</v>
      </c>
      <c r="H9" s="366" t="n">
        <v>54174516</v>
      </c>
      <c r="I9" s="366" t="n">
        <v>40100525</v>
      </c>
      <c r="J9" s="366" t="n">
        <v>36596386</v>
      </c>
      <c r="K9" s="366" t="n">
        <v>50660048</v>
      </c>
      <c r="L9" s="366" t="n">
        <v>59677385</v>
      </c>
      <c r="M9" s="367" t="n">
        <v>46598276</v>
      </c>
      <c r="N9" s="368" t="n">
        <v>573108854</v>
      </c>
      <c r="O9" s="369" t="n">
        <v>0.165633719919951</v>
      </c>
    </row>
    <row r="10" customFormat="false" ht="19.5" hidden="true" customHeight="true" outlineLevel="0" collapsed="false">
      <c r="A10" s="363" t="s">
        <v>201</v>
      </c>
      <c r="B10" s="364" t="n">
        <v>0</v>
      </c>
      <c r="C10" s="365" t="n">
        <v>0</v>
      </c>
      <c r="D10" s="365" t="n">
        <v>0</v>
      </c>
      <c r="E10" s="366" t="n">
        <v>0</v>
      </c>
      <c r="F10" s="366" t="n">
        <v>0</v>
      </c>
      <c r="G10" s="366" t="n">
        <v>0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7" t="n">
        <v>0</v>
      </c>
      <c r="N10" s="368" t="n">
        <v>0</v>
      </c>
      <c r="O10" s="369" t="n">
        <v>0</v>
      </c>
    </row>
    <row r="11" customFormat="false" ht="19.5" hidden="true" customHeight="true" outlineLevel="0" collapsed="false">
      <c r="A11" s="363" t="s">
        <v>202</v>
      </c>
      <c r="B11" s="364" t="n">
        <v>0</v>
      </c>
      <c r="C11" s="365" t="n">
        <v>0</v>
      </c>
      <c r="D11" s="365" t="n">
        <v>0</v>
      </c>
      <c r="E11" s="366" t="n">
        <v>0</v>
      </c>
      <c r="F11" s="366" t="n">
        <v>0</v>
      </c>
      <c r="G11" s="366" t="n">
        <v>0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7" t="n">
        <v>0</v>
      </c>
      <c r="N11" s="368" t="n">
        <v>0</v>
      </c>
      <c r="O11" s="369" t="n">
        <v>0</v>
      </c>
    </row>
    <row r="12" customFormat="false" ht="19.5" hidden="true" customHeight="true" outlineLevel="0" collapsed="false">
      <c r="A12" s="363" t="s">
        <v>28</v>
      </c>
      <c r="B12" s="364" t="n">
        <v>33265180</v>
      </c>
      <c r="C12" s="365" t="n">
        <v>55690406</v>
      </c>
      <c r="D12" s="365" t="n">
        <v>42133476</v>
      </c>
      <c r="E12" s="366" t="n">
        <v>33343191</v>
      </c>
      <c r="F12" s="366" t="n">
        <v>44049381</v>
      </c>
      <c r="G12" s="366" t="n">
        <v>34932549</v>
      </c>
      <c r="H12" s="366" t="n">
        <v>48676525</v>
      </c>
      <c r="I12" s="366" t="n">
        <v>33993306</v>
      </c>
      <c r="J12" s="366" t="n">
        <v>37597172</v>
      </c>
      <c r="K12" s="366" t="n">
        <v>29805106</v>
      </c>
      <c r="L12" s="366" t="n">
        <v>35415352</v>
      </c>
      <c r="M12" s="367" t="n">
        <v>42351677</v>
      </c>
      <c r="N12" s="368" t="n">
        <v>471253321</v>
      </c>
      <c r="O12" s="369" t="n">
        <v>0.136196535853659</v>
      </c>
    </row>
    <row r="13" customFormat="false" ht="19.5" hidden="true" customHeight="true" outlineLevel="0" collapsed="false">
      <c r="A13" s="363" t="s">
        <v>203</v>
      </c>
      <c r="B13" s="364" t="n">
        <v>0</v>
      </c>
      <c r="C13" s="365" t="n">
        <v>0</v>
      </c>
      <c r="D13" s="365" t="n">
        <v>0</v>
      </c>
      <c r="E13" s="366" t="n">
        <v>0</v>
      </c>
      <c r="F13" s="366" t="n">
        <v>0</v>
      </c>
      <c r="G13" s="366" t="n">
        <v>0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7" t="n">
        <v>0</v>
      </c>
      <c r="N13" s="368" t="n">
        <v>0</v>
      </c>
      <c r="O13" s="369" t="n">
        <v>0</v>
      </c>
    </row>
    <row r="14" customFormat="false" ht="19.5" hidden="true" customHeight="true" outlineLevel="0" collapsed="false">
      <c r="A14" s="363" t="s">
        <v>31</v>
      </c>
      <c r="B14" s="364" t="n">
        <v>22557166</v>
      </c>
      <c r="C14" s="365" t="n">
        <v>24372888</v>
      </c>
      <c r="D14" s="365" t="n">
        <v>34494532</v>
      </c>
      <c r="E14" s="366" t="n">
        <v>25469225</v>
      </c>
      <c r="F14" s="366" t="n">
        <v>40855816</v>
      </c>
      <c r="G14" s="366" t="n">
        <v>31335637</v>
      </c>
      <c r="H14" s="366" t="n">
        <v>45847605</v>
      </c>
      <c r="I14" s="366" t="n">
        <v>23668525</v>
      </c>
      <c r="J14" s="366" t="n">
        <v>35040872</v>
      </c>
      <c r="K14" s="366" t="n">
        <v>29305423</v>
      </c>
      <c r="L14" s="366" t="n">
        <v>42461200</v>
      </c>
      <c r="M14" s="367" t="n">
        <v>35735333</v>
      </c>
      <c r="N14" s="368" t="n">
        <v>391144222</v>
      </c>
      <c r="O14" s="369" t="n">
        <v>0.113044270844671</v>
      </c>
      <c r="P14" s="370" t="n">
        <v>661771898</v>
      </c>
    </row>
    <row r="15" customFormat="false" ht="19.5" hidden="true" customHeight="true" outlineLevel="0" collapsed="false">
      <c r="A15" s="363" t="s">
        <v>34</v>
      </c>
      <c r="B15" s="364" t="n">
        <v>97574055</v>
      </c>
      <c r="C15" s="365" t="n">
        <v>96624563</v>
      </c>
      <c r="D15" s="365" t="n">
        <v>148438506</v>
      </c>
      <c r="E15" s="366" t="n">
        <v>127146843</v>
      </c>
      <c r="F15" s="366" t="n">
        <v>111055802</v>
      </c>
      <c r="G15" s="366" t="n">
        <v>108867755</v>
      </c>
      <c r="H15" s="366" t="n">
        <v>195594478</v>
      </c>
      <c r="I15" s="366" t="n">
        <v>96578262</v>
      </c>
      <c r="J15" s="366" t="n">
        <v>117112913</v>
      </c>
      <c r="K15" s="366" t="n">
        <v>132164305</v>
      </c>
      <c r="L15" s="366" t="n">
        <v>191113601</v>
      </c>
      <c r="M15" s="367" t="n">
        <v>125367412</v>
      </c>
      <c r="N15" s="368" t="n">
        <v>1547638495</v>
      </c>
      <c r="O15" s="369" t="n">
        <v>0.447281732307985</v>
      </c>
      <c r="P15" s="371" t="n">
        <v>0.191258153558776</v>
      </c>
    </row>
    <row r="16" customFormat="false" ht="19.5" hidden="true" customHeight="true" outlineLevel="0" collapsed="false">
      <c r="A16" s="363" t="s">
        <v>204</v>
      </c>
      <c r="B16" s="364" t="n">
        <v>0</v>
      </c>
      <c r="C16" s="365" t="n">
        <v>0</v>
      </c>
      <c r="D16" s="365" t="n">
        <v>0</v>
      </c>
      <c r="E16" s="366" t="n">
        <v>0</v>
      </c>
      <c r="F16" s="366" t="n">
        <v>0</v>
      </c>
      <c r="G16" s="366" t="n">
        <v>0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7" t="n">
        <v>0</v>
      </c>
      <c r="N16" s="368" t="n">
        <v>0</v>
      </c>
      <c r="O16" s="369" t="n">
        <v>0</v>
      </c>
    </row>
    <row r="17" customFormat="false" ht="19.5" hidden="true" customHeight="true" outlineLevel="0" collapsed="false">
      <c r="A17" s="363" t="s">
        <v>205</v>
      </c>
      <c r="B17" s="364" t="n">
        <v>0</v>
      </c>
      <c r="C17" s="365" t="n">
        <v>0</v>
      </c>
      <c r="D17" s="365" t="n">
        <v>0</v>
      </c>
      <c r="E17" s="366" t="n">
        <v>0</v>
      </c>
      <c r="F17" s="366" t="n">
        <v>0</v>
      </c>
      <c r="G17" s="366" t="n">
        <v>0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7" t="n">
        <v>0</v>
      </c>
      <c r="N17" s="368" t="n">
        <v>0</v>
      </c>
      <c r="O17" s="369" t="n">
        <v>0</v>
      </c>
    </row>
    <row r="18" customFormat="false" ht="19.5" hidden="true" customHeight="true" outlineLevel="0" collapsed="false">
      <c r="A18" s="363" t="s">
        <v>206</v>
      </c>
      <c r="B18" s="364" t="n">
        <v>0</v>
      </c>
      <c r="C18" s="365" t="n">
        <v>0</v>
      </c>
      <c r="D18" s="365" t="n">
        <v>0</v>
      </c>
      <c r="E18" s="366" t="n">
        <v>0</v>
      </c>
      <c r="F18" s="366" t="n">
        <v>0</v>
      </c>
      <c r="G18" s="366" t="n">
        <v>0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7" t="n">
        <v>0</v>
      </c>
      <c r="N18" s="368" t="n">
        <v>0</v>
      </c>
      <c r="O18" s="369" t="n">
        <v>0</v>
      </c>
    </row>
    <row r="19" customFormat="false" ht="19.5" hidden="true" customHeight="true" outlineLevel="0" collapsed="false">
      <c r="A19" s="363" t="s">
        <v>207</v>
      </c>
      <c r="B19" s="364" t="n">
        <v>0</v>
      </c>
      <c r="C19" s="365" t="n">
        <v>0</v>
      </c>
      <c r="D19" s="365" t="n">
        <v>0</v>
      </c>
      <c r="E19" s="366" t="n">
        <v>0</v>
      </c>
      <c r="F19" s="366" t="n">
        <v>0</v>
      </c>
      <c r="G19" s="366" t="n">
        <v>0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7" t="n">
        <v>0</v>
      </c>
      <c r="N19" s="368" t="n">
        <v>0</v>
      </c>
      <c r="O19" s="369" t="n">
        <v>0</v>
      </c>
    </row>
    <row r="20" customFormat="false" ht="19.5" hidden="true" customHeight="true" outlineLevel="0" collapsed="false">
      <c r="A20" s="363" t="s">
        <v>208</v>
      </c>
      <c r="B20" s="364" t="n">
        <v>0</v>
      </c>
      <c r="C20" s="365" t="n">
        <v>0</v>
      </c>
      <c r="D20" s="365" t="n">
        <v>0</v>
      </c>
      <c r="E20" s="366" t="n">
        <v>0</v>
      </c>
      <c r="F20" s="366" t="n">
        <v>0</v>
      </c>
      <c r="G20" s="366" t="n">
        <v>0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7" t="n">
        <v>0</v>
      </c>
      <c r="N20" s="368" t="n">
        <v>0</v>
      </c>
      <c r="O20" s="369" t="n">
        <v>0</v>
      </c>
    </row>
    <row r="21" customFormat="false" ht="19.5" hidden="true" customHeight="true" outlineLevel="0" collapsed="false">
      <c r="A21" s="363" t="s">
        <v>209</v>
      </c>
      <c r="B21" s="364" t="n">
        <v>800000</v>
      </c>
      <c r="C21" s="365" t="n">
        <v>400000</v>
      </c>
      <c r="D21" s="365" t="n">
        <v>400000</v>
      </c>
      <c r="E21" s="366" t="n">
        <v>400000</v>
      </c>
      <c r="F21" s="366" t="n">
        <v>400000</v>
      </c>
      <c r="G21" s="366" t="n">
        <v>0</v>
      </c>
      <c r="H21" s="366" t="n">
        <v>400000</v>
      </c>
      <c r="I21" s="366" t="n">
        <v>800000</v>
      </c>
      <c r="J21" s="366" t="n">
        <v>0</v>
      </c>
      <c r="K21" s="366" t="n">
        <v>400000</v>
      </c>
      <c r="L21" s="366" t="n">
        <v>400000</v>
      </c>
      <c r="M21" s="367" t="n">
        <v>0</v>
      </c>
      <c r="N21" s="368" t="n">
        <v>4400000</v>
      </c>
      <c r="O21" s="369" t="n">
        <v>0.00127164039180554</v>
      </c>
    </row>
    <row r="22" customFormat="false" ht="19.5" hidden="true" customHeight="true" outlineLevel="0" collapsed="false">
      <c r="A22" s="363" t="s">
        <v>37</v>
      </c>
      <c r="B22" s="364" t="n">
        <v>24271777</v>
      </c>
      <c r="C22" s="365" t="n">
        <v>19099074</v>
      </c>
      <c r="D22" s="365" t="n">
        <v>22562137</v>
      </c>
      <c r="E22" s="366" t="n">
        <v>19706184</v>
      </c>
      <c r="F22" s="366" t="n">
        <v>17278151</v>
      </c>
      <c r="G22" s="366" t="n">
        <v>22633981</v>
      </c>
      <c r="H22" s="366" t="n">
        <v>21946175</v>
      </c>
      <c r="I22" s="366" t="n">
        <v>30119370</v>
      </c>
      <c r="J22" s="366" t="n">
        <v>20945819</v>
      </c>
      <c r="K22" s="366" t="n">
        <v>23587168</v>
      </c>
      <c r="L22" s="366" t="n">
        <v>18920407</v>
      </c>
      <c r="M22" s="367" t="n">
        <v>29557433</v>
      </c>
      <c r="N22" s="368" t="n">
        <v>270627676</v>
      </c>
      <c r="O22" s="372" t="n">
        <v>0.078213882714105</v>
      </c>
    </row>
    <row r="23" customFormat="false" ht="19.5" hidden="true" customHeight="true" outlineLevel="0" collapsed="false">
      <c r="A23" s="373" t="s">
        <v>36</v>
      </c>
      <c r="B23" s="374" t="n">
        <v>226639291</v>
      </c>
      <c r="C23" s="374" t="n">
        <v>249308085</v>
      </c>
      <c r="D23" s="374" t="n">
        <v>300126555</v>
      </c>
      <c r="E23" s="374" t="n">
        <v>251662051</v>
      </c>
      <c r="F23" s="374" t="n">
        <v>265317945</v>
      </c>
      <c r="G23" s="374" t="n">
        <v>238070908</v>
      </c>
      <c r="H23" s="374" t="n">
        <v>368099399</v>
      </c>
      <c r="I23" s="374" t="n">
        <v>225259988</v>
      </c>
      <c r="J23" s="374" t="n">
        <v>248028262</v>
      </c>
      <c r="K23" s="374" t="n">
        <v>268705070</v>
      </c>
      <c r="L23" s="374" t="n">
        <v>350274188</v>
      </c>
      <c r="M23" s="375" t="n">
        <v>280595131</v>
      </c>
      <c r="N23" s="376" t="n">
        <v>3272086873</v>
      </c>
      <c r="O23" s="377" t="n">
        <v>0.945663143909881</v>
      </c>
    </row>
    <row r="24" customFormat="false" ht="16.5" hidden="true" customHeight="false" outlineLevel="0" collapsed="false">
      <c r="A24" s="378" t="s">
        <v>158</v>
      </c>
      <c r="B24" s="379" t="n">
        <v>6006133</v>
      </c>
      <c r="C24" s="379" t="n">
        <v>12577520</v>
      </c>
      <c r="D24" s="379" t="n">
        <v>11708035</v>
      </c>
      <c r="E24" s="379" t="n">
        <v>22226950</v>
      </c>
      <c r="F24" s="379" t="n">
        <v>22451179</v>
      </c>
      <c r="G24" s="380" t="n">
        <v>20026458</v>
      </c>
      <c r="H24" s="380" t="n">
        <v>11590423</v>
      </c>
      <c r="I24" s="379" t="n">
        <v>7348044</v>
      </c>
      <c r="J24" s="379" t="n">
        <v>12641169</v>
      </c>
      <c r="K24" s="379" t="n">
        <v>20244271</v>
      </c>
      <c r="L24" s="379" t="n">
        <v>3815575</v>
      </c>
      <c r="M24" s="381" t="n">
        <v>37375074</v>
      </c>
      <c r="N24" s="382" t="n">
        <v>188010831</v>
      </c>
      <c r="O24" s="383" t="n">
        <v>0.0543368560901192</v>
      </c>
    </row>
    <row r="25" customFormat="false" ht="16.5" hidden="true" customHeight="false" outlineLevel="0" collapsed="false">
      <c r="A25" s="373" t="s">
        <v>36</v>
      </c>
      <c r="B25" s="374" t="n">
        <v>232645424</v>
      </c>
      <c r="C25" s="374" t="n">
        <v>261885605</v>
      </c>
      <c r="D25" s="374" t="n">
        <v>311834590</v>
      </c>
      <c r="E25" s="374" t="n">
        <v>273889001</v>
      </c>
      <c r="F25" s="374" t="n">
        <v>287769124</v>
      </c>
      <c r="G25" s="374" t="n">
        <v>258097366</v>
      </c>
      <c r="H25" s="374" t="n">
        <v>379689822</v>
      </c>
      <c r="I25" s="374" t="n">
        <v>232608032</v>
      </c>
      <c r="J25" s="374" t="n">
        <v>260669431</v>
      </c>
      <c r="K25" s="374" t="n">
        <v>288949341</v>
      </c>
      <c r="L25" s="374" t="n">
        <v>354089763</v>
      </c>
      <c r="M25" s="384" t="n">
        <v>317970205</v>
      </c>
      <c r="N25" s="385" t="n">
        <v>3460097704</v>
      </c>
      <c r="O25" s="386" t="n">
        <v>1</v>
      </c>
      <c r="Q25" s="370" t="n">
        <v>3460097704</v>
      </c>
    </row>
    <row r="26" customFormat="false" ht="15" hidden="false" customHeight="false" outlineLevel="0" collapsed="false">
      <c r="A26" s="387" t="s">
        <v>210</v>
      </c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</row>
    <row r="27" customFormat="false" ht="15" hidden="false" customHeight="false" outlineLevel="0" collapsed="false">
      <c r="A27" s="255" t="s">
        <v>1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</row>
    <row r="28" customFormat="false" ht="15" hidden="false" customHeight="false" outlineLevel="0" collapsed="false">
      <c r="A28" s="255" t="s">
        <v>211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</row>
    <row r="29" customFormat="false" ht="15.75" hidden="false" customHeight="false" outlineLevel="0" collapsed="false">
      <c r="A29" s="314" t="s">
        <v>212</v>
      </c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</row>
    <row r="30" customFormat="false" ht="33" hidden="false" customHeight="false" outlineLevel="0" collapsed="false">
      <c r="A30" s="352" t="s">
        <v>7</v>
      </c>
      <c r="B30" s="353" t="n">
        <v>41640</v>
      </c>
      <c r="C30" s="353" t="n">
        <v>41671</v>
      </c>
      <c r="D30" s="353" t="n">
        <v>41699</v>
      </c>
      <c r="E30" s="353" t="n">
        <v>41730</v>
      </c>
      <c r="F30" s="353" t="n">
        <v>41760</v>
      </c>
      <c r="G30" s="353" t="n">
        <v>41791</v>
      </c>
      <c r="H30" s="353" t="n">
        <v>41821</v>
      </c>
      <c r="I30" s="353" t="n">
        <v>41852</v>
      </c>
      <c r="J30" s="353" t="n">
        <v>41883</v>
      </c>
      <c r="K30" s="353" t="n">
        <v>41913</v>
      </c>
      <c r="L30" s="353" t="n">
        <v>41944</v>
      </c>
      <c r="M30" s="353" t="n">
        <v>41974</v>
      </c>
      <c r="N30" s="354" t="s">
        <v>179</v>
      </c>
      <c r="O30" s="355" t="s">
        <v>53</v>
      </c>
    </row>
    <row r="31" customFormat="false" ht="15.75" hidden="false" customHeight="false" outlineLevel="0" collapsed="false">
      <c r="A31" s="388" t="s">
        <v>213</v>
      </c>
      <c r="B31" s="389" t="n">
        <v>97760.355</v>
      </c>
      <c r="C31" s="389" t="n">
        <v>97173.363</v>
      </c>
      <c r="D31" s="389" t="n">
        <v>148801.006</v>
      </c>
      <c r="E31" s="389" t="n">
        <v>128244.443</v>
      </c>
      <c r="F31" s="389" t="n">
        <v>114525.444</v>
      </c>
      <c r="G31" s="389" t="n">
        <v>108867.755</v>
      </c>
      <c r="H31" s="389" t="n">
        <v>197054.578</v>
      </c>
      <c r="I31" s="389" t="n">
        <v>96578.262</v>
      </c>
      <c r="J31" s="389" t="n">
        <v>117848.013</v>
      </c>
      <c r="K31" s="389" t="n">
        <v>134947.325</v>
      </c>
      <c r="L31" s="389" t="n">
        <v>193399.844</v>
      </c>
      <c r="M31" s="389" t="n">
        <v>126352.412</v>
      </c>
      <c r="N31" s="389" t="n">
        <v>1561552.8</v>
      </c>
      <c r="O31" s="390" t="n">
        <v>0.45130309418569</v>
      </c>
    </row>
    <row r="32" customFormat="false" ht="15" hidden="false" customHeight="false" outlineLevel="0" collapsed="false">
      <c r="A32" s="388" t="s">
        <v>23</v>
      </c>
      <c r="B32" s="389" t="n">
        <v>47984.813</v>
      </c>
      <c r="C32" s="389" t="n">
        <v>52572.354</v>
      </c>
      <c r="D32" s="389" t="n">
        <v>51735.404</v>
      </c>
      <c r="E32" s="389" t="n">
        <v>44499.008</v>
      </c>
      <c r="F32" s="389" t="n">
        <v>48209.153</v>
      </c>
      <c r="G32" s="389" t="n">
        <v>40300.986</v>
      </c>
      <c r="H32" s="389" t="n">
        <v>54174.516</v>
      </c>
      <c r="I32" s="389" t="n">
        <v>40100.525</v>
      </c>
      <c r="J32" s="389" t="n">
        <v>36596.386</v>
      </c>
      <c r="K32" s="389" t="n">
        <v>50660.048</v>
      </c>
      <c r="L32" s="389" t="n">
        <v>59677.385</v>
      </c>
      <c r="M32" s="389" t="n">
        <v>46598.276</v>
      </c>
      <c r="N32" s="389" t="n">
        <v>573108.854</v>
      </c>
      <c r="O32" s="390" t="n">
        <v>0.165633719919951</v>
      </c>
    </row>
    <row r="33" customFormat="false" ht="15" hidden="false" customHeight="false" outlineLevel="0" collapsed="false">
      <c r="A33" s="388" t="s">
        <v>28</v>
      </c>
      <c r="B33" s="389" t="n">
        <v>34065.18</v>
      </c>
      <c r="C33" s="389" t="n">
        <v>56090.406</v>
      </c>
      <c r="D33" s="389" t="n">
        <v>42533.476</v>
      </c>
      <c r="E33" s="389" t="n">
        <v>33743.191</v>
      </c>
      <c r="F33" s="389" t="n">
        <v>44449.381</v>
      </c>
      <c r="G33" s="389" t="n">
        <v>34932.549</v>
      </c>
      <c r="H33" s="389" t="n">
        <v>49076.525</v>
      </c>
      <c r="I33" s="389" t="n">
        <v>34793.306</v>
      </c>
      <c r="J33" s="389" t="n">
        <v>37597.172</v>
      </c>
      <c r="K33" s="389" t="n">
        <v>30205.106</v>
      </c>
      <c r="L33" s="389" t="n">
        <v>35815.352</v>
      </c>
      <c r="M33" s="389" t="n">
        <v>42351.677</v>
      </c>
      <c r="N33" s="389" t="n">
        <v>475653.321</v>
      </c>
      <c r="O33" s="390" t="n">
        <v>0.137468176245465</v>
      </c>
    </row>
    <row r="34" customFormat="false" ht="15" hidden="false" customHeight="false" outlineLevel="0" collapsed="false">
      <c r="A34" s="388" t="s">
        <v>31</v>
      </c>
      <c r="B34" s="389" t="n">
        <v>22557.166</v>
      </c>
      <c r="C34" s="389" t="n">
        <v>24372.888</v>
      </c>
      <c r="D34" s="389" t="n">
        <v>34494.532</v>
      </c>
      <c r="E34" s="389" t="n">
        <v>25469.225</v>
      </c>
      <c r="F34" s="389" t="n">
        <v>40855.816</v>
      </c>
      <c r="G34" s="389" t="n">
        <v>31335.637</v>
      </c>
      <c r="H34" s="389" t="n">
        <v>45847.605</v>
      </c>
      <c r="I34" s="389" t="n">
        <v>23668.525</v>
      </c>
      <c r="J34" s="389" t="n">
        <v>35040.872</v>
      </c>
      <c r="K34" s="389" t="n">
        <v>29305.423</v>
      </c>
      <c r="L34" s="389" t="n">
        <v>42461.2</v>
      </c>
      <c r="M34" s="389" t="n">
        <v>35735.333</v>
      </c>
      <c r="N34" s="389" t="n">
        <v>391144.222</v>
      </c>
      <c r="O34" s="390" t="n">
        <v>0.113044270844671</v>
      </c>
    </row>
    <row r="35" customFormat="false" ht="15" hidden="false" customHeight="false" outlineLevel="0" collapsed="false">
      <c r="A35" s="391" t="s">
        <v>37</v>
      </c>
      <c r="B35" s="392" t="n">
        <v>24271.777</v>
      </c>
      <c r="C35" s="392" t="n">
        <v>19099.074</v>
      </c>
      <c r="D35" s="392" t="n">
        <v>22562.137</v>
      </c>
      <c r="E35" s="392" t="n">
        <v>19706.184</v>
      </c>
      <c r="F35" s="392" t="n">
        <v>17278.151</v>
      </c>
      <c r="G35" s="392" t="n">
        <v>22633.981</v>
      </c>
      <c r="H35" s="392" t="n">
        <v>21946.175</v>
      </c>
      <c r="I35" s="392" t="n">
        <v>30119.37</v>
      </c>
      <c r="J35" s="392" t="n">
        <v>20945.819</v>
      </c>
      <c r="K35" s="392" t="n">
        <v>23587.168</v>
      </c>
      <c r="L35" s="392" t="n">
        <v>18920.407</v>
      </c>
      <c r="M35" s="392" t="n">
        <v>29557.433</v>
      </c>
      <c r="N35" s="389" t="n">
        <v>270627.676</v>
      </c>
      <c r="O35" s="390" t="n">
        <v>0.078213882714105</v>
      </c>
    </row>
    <row r="36" customFormat="false" ht="15" hidden="false" customHeight="false" outlineLevel="0" collapsed="false">
      <c r="A36" s="393" t="s">
        <v>158</v>
      </c>
      <c r="B36" s="394" t="n">
        <v>6006.133</v>
      </c>
      <c r="C36" s="394" t="n">
        <v>12577.52</v>
      </c>
      <c r="D36" s="394" t="n">
        <v>11708.035</v>
      </c>
      <c r="E36" s="394" t="n">
        <v>22226.95</v>
      </c>
      <c r="F36" s="394" t="n">
        <v>22451.179</v>
      </c>
      <c r="G36" s="394" t="n">
        <v>20026.458</v>
      </c>
      <c r="H36" s="394" t="n">
        <v>11590.423</v>
      </c>
      <c r="I36" s="394" t="n">
        <v>7348.044</v>
      </c>
      <c r="J36" s="394" t="n">
        <v>12641.169</v>
      </c>
      <c r="K36" s="394" t="n">
        <v>20244.271</v>
      </c>
      <c r="L36" s="394" t="n">
        <v>3815.575</v>
      </c>
      <c r="M36" s="394" t="n">
        <v>37375.074</v>
      </c>
      <c r="N36" s="394" t="n">
        <v>188010.831</v>
      </c>
      <c r="O36" s="395" t="n">
        <v>0.0543368560901192</v>
      </c>
    </row>
    <row r="37" customFormat="false" ht="15.75" hidden="false" customHeight="false" outlineLevel="0" collapsed="false">
      <c r="A37" s="396" t="s">
        <v>6</v>
      </c>
      <c r="B37" s="397" t="n">
        <v>232645.424</v>
      </c>
      <c r="C37" s="397" t="n">
        <v>261885.605</v>
      </c>
      <c r="D37" s="397" t="n">
        <v>311834.59</v>
      </c>
      <c r="E37" s="397" t="n">
        <v>273889.001</v>
      </c>
      <c r="F37" s="397" t="n">
        <v>287769.124</v>
      </c>
      <c r="G37" s="397" t="n">
        <v>258097.366</v>
      </c>
      <c r="H37" s="397" t="n">
        <v>379689.822</v>
      </c>
      <c r="I37" s="397" t="n">
        <v>232608.032</v>
      </c>
      <c r="J37" s="397" t="n">
        <v>260669.431</v>
      </c>
      <c r="K37" s="397" t="n">
        <v>288949.341</v>
      </c>
      <c r="L37" s="397" t="n">
        <v>354089.763</v>
      </c>
      <c r="M37" s="397" t="n">
        <v>317970.205</v>
      </c>
      <c r="N37" s="397" t="n">
        <v>3460097.704</v>
      </c>
      <c r="O37" s="398" t="n">
        <v>1</v>
      </c>
    </row>
    <row r="38" customFormat="false" ht="15.75" hidden="false" customHeight="false" outlineLevel="0" collapsed="false">
      <c r="A38" s="399"/>
      <c r="B38" s="400"/>
      <c r="C38" s="400"/>
      <c r="D38" s="400"/>
      <c r="E38" s="400"/>
      <c r="F38" s="400"/>
      <c r="G38" s="400"/>
      <c r="H38" s="161"/>
      <c r="I38" s="161"/>
      <c r="J38" s="161"/>
      <c r="K38" s="161"/>
      <c r="L38" s="161"/>
      <c r="M38" s="161"/>
      <c r="N38" s="161"/>
      <c r="O38" s="401"/>
    </row>
    <row r="39" customFormat="false" ht="15" hidden="false" customHeight="false" outlineLevel="0" collapsed="false">
      <c r="A39" s="399"/>
      <c r="B39" s="400"/>
      <c r="C39" s="400"/>
      <c r="D39" s="400"/>
      <c r="E39" s="400"/>
      <c r="F39" s="400"/>
      <c r="G39" s="400"/>
      <c r="H39" s="161"/>
      <c r="I39" s="161"/>
      <c r="J39" s="161"/>
      <c r="K39" s="161"/>
      <c r="L39" s="161"/>
      <c r="M39" s="161"/>
      <c r="N39" s="161"/>
      <c r="O39" s="401"/>
    </row>
    <row r="40" customFormat="false" ht="15" hidden="false" customHeight="false" outlineLevel="0" collapsed="false">
      <c r="A40" s="399"/>
      <c r="B40" s="400"/>
      <c r="C40" s="400"/>
      <c r="D40" s="400"/>
      <c r="E40" s="400"/>
      <c r="F40" s="400"/>
      <c r="G40" s="400"/>
      <c r="H40" s="161"/>
      <c r="I40" s="161"/>
      <c r="J40" s="161"/>
      <c r="K40" s="161"/>
      <c r="L40" s="161"/>
      <c r="M40" s="161"/>
      <c r="N40" s="161"/>
      <c r="O40" s="401"/>
    </row>
    <row r="41" customFormat="false" ht="15" hidden="false" customHeight="false" outlineLevel="0" collapsed="false">
      <c r="A41" s="399"/>
      <c r="B41" s="400"/>
      <c r="C41" s="400"/>
      <c r="D41" s="400"/>
      <c r="E41" s="400"/>
      <c r="F41" s="400"/>
      <c r="G41" s="400"/>
      <c r="H41" s="161"/>
      <c r="I41" s="161"/>
      <c r="J41" s="161"/>
      <c r="K41" s="161"/>
      <c r="L41" s="161"/>
      <c r="M41" s="161"/>
      <c r="N41" s="161"/>
      <c r="O41" s="401"/>
    </row>
    <row r="42" customFormat="false" ht="15" hidden="false" customHeight="false" outlineLevel="0" collapsed="false">
      <c r="A42" s="399"/>
      <c r="B42" s="400"/>
      <c r="C42" s="400"/>
      <c r="D42" s="400"/>
      <c r="E42" s="400"/>
      <c r="F42" s="400"/>
      <c r="G42" s="400"/>
      <c r="H42" s="161"/>
      <c r="I42" s="161"/>
      <c r="J42" s="161"/>
      <c r="K42" s="161"/>
      <c r="L42" s="161"/>
      <c r="M42" s="161"/>
      <c r="N42" s="161"/>
      <c r="O42" s="401"/>
    </row>
    <row r="43" customFormat="false" ht="15" hidden="false" customHeight="false" outlineLevel="0" collapsed="false">
      <c r="A43" s="399"/>
      <c r="B43" s="400"/>
      <c r="C43" s="400"/>
      <c r="D43" s="400"/>
      <c r="E43" s="400"/>
      <c r="F43" s="400"/>
      <c r="G43" s="400"/>
      <c r="H43" s="161"/>
      <c r="I43" s="161"/>
      <c r="J43" s="161"/>
      <c r="K43" s="161"/>
      <c r="L43" s="161"/>
      <c r="M43" s="161"/>
      <c r="N43" s="161"/>
      <c r="O43" s="401"/>
    </row>
    <row r="44" customFormat="false" ht="15" hidden="false" customHeight="false" outlineLevel="0" collapsed="false">
      <c r="A44" s="399"/>
      <c r="B44" s="400"/>
      <c r="C44" s="400"/>
      <c r="D44" s="400"/>
      <c r="E44" s="400"/>
      <c r="F44" s="400"/>
      <c r="G44" s="400"/>
      <c r="H44" s="161"/>
      <c r="I44" s="161"/>
      <c r="J44" s="161"/>
      <c r="K44" s="161"/>
      <c r="L44" s="161"/>
      <c r="M44" s="161"/>
      <c r="N44" s="161"/>
      <c r="O44" s="401"/>
    </row>
    <row r="45" customFormat="false" ht="15" hidden="false" customHeight="false" outlineLevel="0" collapsed="false">
      <c r="A45" s="399"/>
      <c r="B45" s="400"/>
      <c r="C45" s="400"/>
      <c r="D45" s="400"/>
      <c r="E45" s="400"/>
      <c r="F45" s="400"/>
      <c r="G45" s="400"/>
      <c r="H45" s="161"/>
      <c r="I45" s="161"/>
      <c r="J45" s="161"/>
      <c r="K45" s="161"/>
      <c r="L45" s="161"/>
      <c r="M45" s="161"/>
      <c r="N45" s="161"/>
      <c r="O45" s="401"/>
    </row>
    <row r="46" customFormat="false" ht="15" hidden="false" customHeight="false" outlineLevel="0" collapsed="false">
      <c r="A46" s="399"/>
      <c r="B46" s="400"/>
      <c r="C46" s="400"/>
      <c r="D46" s="400"/>
      <c r="E46" s="400"/>
      <c r="F46" s="400"/>
      <c r="G46" s="400"/>
      <c r="H46" s="161"/>
      <c r="I46" s="161"/>
      <c r="J46" s="161"/>
      <c r="K46" s="161"/>
      <c r="L46" s="161"/>
      <c r="M46" s="161"/>
      <c r="N46" s="161"/>
      <c r="O46" s="401"/>
    </row>
    <row r="47" customFormat="false" ht="15" hidden="false" customHeight="false" outlineLevel="0" collapsed="false">
      <c r="A47" s="399"/>
      <c r="B47" s="400"/>
      <c r="C47" s="400"/>
      <c r="D47" s="400"/>
      <c r="E47" s="400"/>
      <c r="F47" s="400"/>
      <c r="G47" s="400"/>
      <c r="H47" s="161"/>
      <c r="I47" s="161"/>
      <c r="J47" s="161"/>
      <c r="K47" s="161"/>
      <c r="L47" s="161"/>
      <c r="M47" s="161"/>
      <c r="N47" s="161"/>
      <c r="O47" s="401"/>
    </row>
    <row r="48" customFormat="false" ht="15" hidden="false" customHeight="false" outlineLevel="0" collapsed="false">
      <c r="A48" s="399"/>
      <c r="B48" s="400"/>
      <c r="C48" s="400"/>
      <c r="D48" s="400"/>
      <c r="E48" s="400"/>
      <c r="F48" s="400"/>
      <c r="G48" s="400"/>
      <c r="H48" s="161"/>
      <c r="I48" s="161"/>
      <c r="J48" s="161"/>
      <c r="K48" s="161"/>
      <c r="L48" s="161"/>
      <c r="M48" s="161"/>
      <c r="N48" s="161"/>
      <c r="O48" s="401"/>
    </row>
    <row r="49" customFormat="false" ht="15" hidden="false" customHeight="false" outlineLevel="0" collapsed="false">
      <c r="A49" s="399"/>
      <c r="B49" s="400"/>
      <c r="C49" s="400"/>
      <c r="D49" s="400"/>
      <c r="E49" s="400"/>
      <c r="F49" s="400"/>
      <c r="G49" s="400"/>
      <c r="H49" s="161"/>
      <c r="I49" s="161"/>
      <c r="J49" s="161"/>
      <c r="K49" s="161"/>
      <c r="L49" s="161"/>
      <c r="M49" s="161"/>
      <c r="N49" s="161"/>
      <c r="O49" s="401"/>
    </row>
    <row r="50" customFormat="false" ht="15" hidden="false" customHeight="false" outlineLevel="0" collapsed="false">
      <c r="A50" s="399"/>
      <c r="B50" s="400"/>
      <c r="C50" s="400"/>
      <c r="D50" s="400"/>
      <c r="E50" s="400"/>
      <c r="F50" s="400"/>
      <c r="G50" s="400"/>
      <c r="H50" s="161"/>
      <c r="I50" s="161"/>
      <c r="J50" s="161"/>
      <c r="K50" s="161"/>
      <c r="L50" s="161"/>
      <c r="M50" s="161"/>
      <c r="N50" s="161"/>
      <c r="O50" s="401"/>
    </row>
    <row r="51" customFormat="false" ht="15" hidden="false" customHeight="false" outlineLevel="0" collapsed="false">
      <c r="A51" s="399"/>
      <c r="B51" s="400"/>
      <c r="C51" s="400"/>
      <c r="D51" s="400"/>
      <c r="E51" s="400"/>
      <c r="F51" s="400"/>
      <c r="G51" s="400"/>
      <c r="H51" s="161"/>
      <c r="I51" s="161"/>
      <c r="J51" s="161"/>
      <c r="K51" s="161"/>
      <c r="L51" s="161"/>
      <c r="M51" s="161"/>
      <c r="N51" s="161"/>
      <c r="O51" s="401"/>
    </row>
    <row r="52" customFormat="false" ht="15.75" hidden="false" customHeight="false" outlineLevel="0" collapsed="false">
      <c r="A52" s="402"/>
      <c r="B52" s="403"/>
      <c r="C52" s="403"/>
      <c r="D52" s="403"/>
      <c r="E52" s="403"/>
      <c r="F52" s="403"/>
      <c r="G52" s="403"/>
      <c r="H52" s="404"/>
      <c r="I52" s="404"/>
      <c r="J52" s="404"/>
      <c r="K52" s="404"/>
      <c r="L52" s="404"/>
      <c r="M52" s="404"/>
      <c r="N52" s="404"/>
      <c r="O52" s="405"/>
    </row>
    <row r="53" customFormat="false" ht="15.75" hidden="false" customHeight="false" outlineLevel="0" collapsed="false"/>
  </sheetData>
  <mergeCells count="4">
    <mergeCell ref="A26:O26"/>
    <mergeCell ref="A27:O27"/>
    <mergeCell ref="A28:O28"/>
    <mergeCell ref="A29:O29"/>
  </mergeCells>
  <printOptions headings="false" gridLines="false" gridLinesSet="true" horizontalCentered="true" verticalCentered="true"/>
  <pageMargins left="0.629861111111111" right="0.747916666666667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23:42:02Z</dcterms:created>
  <dc:creator>ANALISTA PRESUPUESTO Y ESTADISTICA</dc:creator>
  <dc:description/>
  <dc:language>en-US</dc:language>
  <cp:lastModifiedBy>www.intercambiosvirtuales.org</cp:lastModifiedBy>
  <cp:lastPrinted>2012-03-06T00:53:11Z</cp:lastPrinted>
  <dcterms:modified xsi:type="dcterms:W3CDTF">2015-02-23T23:15:10Z</dcterms:modified>
  <cp:revision>0</cp:revision>
  <dc:subject/>
  <dc:title/>
</cp:coreProperties>
</file>